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2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M_M_1_FIFO_∞_∞" sheetId="1" state="visible" r:id="rId2"/>
    <sheet name="M_M_1_FIFO_N_∞" sheetId="2" state="visible" r:id="rId3"/>
    <sheet name="M_M_S_FIFO_N_∞" sheetId="3" state="visible" r:id="rId4"/>
    <sheet name="M_M_S_FIFO_N_m" sheetId="4" state="visible" r:id="rId5"/>
    <sheet name="M_M_S_FIFO_N_∞-Nopt" sheetId="5" state="visible" r:id="rId6"/>
    <sheet name="M_M_S_FIFO_N_m-Nop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8"/>
            <color rgb="FF000000"/>
            <rFont val="Tahoma"/>
            <family val="0"/>
          </rPr>
          <t xml:space="preserve">ró=lambda/m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4</xdr:row>
                <xdr:rowOff>7</xdr:rowOff>
              </xdr:from>
              <xdr:to>
                <xdr:col>2</xdr:col>
                <xdr:colOff>-68</xdr:colOff>
                <xdr:row>15</xdr:row>
                <xdr:rowOff>10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2"/>
            <charset val="238"/>
          </rPr>
          <t xml:space="preserve">n</t>
        </r>
        <r>
          <rPr>
            <vertAlign val="subscript"/>
            <sz val="8"/>
            <color rgb="FF000000"/>
            <rFont val="Tahoma"/>
            <family val="2"/>
            <charset val="238"/>
          </rPr>
          <t xml:space="preserve">prům</t>
        </r>
        <r>
          <rPr>
            <sz val="8"/>
            <color rgb="FF000000"/>
            <rFont val="Tahoma"/>
            <family val="2"/>
            <charset val="238"/>
          </rPr>
          <t xml:space="preserve">=1/(1-ró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5</xdr:rowOff>
              </xdr:from>
              <xdr:to>
                <xdr:col>2</xdr:col>
                <xdr:colOff>-52</xdr:colOff>
                <xdr:row>34</xdr:row>
                <xdr:rowOff>15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0"/>
          </rPr>
          <t xml:space="preserve">nf</t>
        </r>
        <r>
          <rPr>
            <vertAlign val="subscript"/>
            <sz val="8"/>
            <color rgb="FF000000"/>
            <rFont val="Tahoma"/>
            <family val="2"/>
            <charset val="238"/>
          </rPr>
          <t xml:space="preserve">prům</t>
        </r>
        <r>
          <rPr>
            <sz val="8"/>
            <color rgb="FF000000"/>
            <rFont val="Tahoma"/>
            <family val="0"/>
          </rPr>
          <t xml:space="preserve">=ró^2/(1-ró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17</xdr:rowOff>
              </xdr:from>
              <xdr:to>
                <xdr:col>2</xdr:col>
                <xdr:colOff>-4</xdr:colOff>
                <xdr:row>35</xdr:row>
                <xdr:rowOff>18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0"/>
          </rPr>
          <t xml:space="preserve">Ts</t>
        </r>
        <r>
          <rPr>
            <vertAlign val="subscript"/>
            <sz val="8"/>
            <color rgb="FF000000"/>
            <rFont val="Tahoma"/>
            <family val="2"/>
            <charset val="238"/>
          </rPr>
          <t xml:space="preserve">prům</t>
        </r>
        <r>
          <rPr>
            <sz val="8"/>
            <color rgb="FF000000"/>
            <rFont val="Tahoma"/>
            <family val="0"/>
          </rPr>
          <t xml:space="preserve">=n</t>
        </r>
        <r>
          <rPr>
            <vertAlign val="subscript"/>
            <sz val="8"/>
            <color rgb="FF000000"/>
            <rFont val="Tahoma"/>
            <family val="2"/>
            <charset val="238"/>
          </rPr>
          <t xml:space="preserve">prům</t>
        </r>
        <r>
          <rPr>
            <sz val="8"/>
            <color rgb="FF000000"/>
            <rFont val="Tahoma"/>
            <family val="0"/>
          </rPr>
          <t xml:space="preserve">/lamb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19</xdr:rowOff>
              </xdr:from>
              <xdr:to>
                <xdr:col>2</xdr:col>
                <xdr:colOff>-4</xdr:colOff>
                <xdr:row>36</xdr:row>
                <xdr:rowOff>18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0"/>
          </rPr>
          <t xml:space="preserve">Tf</t>
        </r>
        <r>
          <rPr>
            <vertAlign val="subscript"/>
            <sz val="8"/>
            <color rgb="FF000000"/>
            <rFont val="Tahoma"/>
            <family val="2"/>
            <charset val="238"/>
          </rPr>
          <t xml:space="preserve">prům</t>
        </r>
        <r>
          <rPr>
            <sz val="8"/>
            <color rgb="FF000000"/>
            <rFont val="Tahoma"/>
            <family val="0"/>
          </rPr>
          <t xml:space="preserve">=nf</t>
        </r>
        <r>
          <rPr>
            <vertAlign val="subscript"/>
            <sz val="8"/>
            <color rgb="FF000000"/>
            <rFont val="Tahoma"/>
            <family val="2"/>
            <charset val="238"/>
          </rPr>
          <t xml:space="preserve">prům</t>
        </r>
        <r>
          <rPr>
            <sz val="8"/>
            <color rgb="FF000000"/>
            <rFont val="Tahoma"/>
            <family val="0"/>
          </rPr>
          <t xml:space="preserve">/lamb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19</xdr:rowOff>
              </xdr:from>
              <xdr:to>
                <xdr:col>2</xdr:col>
                <xdr:colOff>-4</xdr:colOff>
                <xdr:row>37</xdr:row>
                <xdr:rowOff>19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0"/>
          </rPr>
          <t xml:space="preserve">Využití=1-p</t>
        </r>
        <r>
          <rPr>
            <vertAlign val="subscript"/>
            <sz val="8"/>
            <color rgb="FF000000"/>
            <rFont val="Tahoma"/>
            <family val="2"/>
            <charset val="238"/>
          </rPr>
          <t xml:space="preserve">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19</xdr:rowOff>
              </xdr:from>
              <xdr:to>
                <xdr:col>2</xdr:col>
                <xdr:colOff>-64</xdr:colOff>
                <xdr:row>38</xdr:row>
                <xdr:rowOff>19</xdr:rowOff>
              </xdr:to>
            </anchor>
          </commentPr>
        </mc:Choice>
        <mc:Fallback/>
      </mc:AlternateContent>
    </comment>
    <comment ref="B20" authorId="0">
      <text>
        <r>
          <rPr>
            <sz val="8"/>
            <color rgb="FF000000"/>
            <rFont val="Tahoma"/>
            <family val="0"/>
          </rPr>
          <t xml:space="preserve">p</t>
        </r>
        <r>
          <rPr>
            <vertAlign val="subscript"/>
            <sz val="8"/>
            <color rgb="FF000000"/>
            <rFont val="Tahoma"/>
            <family val="2"/>
            <charset val="238"/>
          </rPr>
          <t xml:space="preserve">n</t>
        </r>
        <r>
          <rPr>
            <sz val="8"/>
            <color rgb="FF000000"/>
            <rFont val="Tahoma"/>
            <family val="0"/>
          </rPr>
          <t xml:space="preserve">=(1-ró)*ró^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3</xdr:col>
                <xdr:colOff>1</xdr:colOff>
                <xdr:row>19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sz val="8"/>
            <color rgb="FF000000"/>
            <rFont val="Tahoma"/>
            <family val="0"/>
          </rPr>
          <t xml:space="preserve">ró=lambda/m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2</xdr:col>
                <xdr:colOff>-26</xdr:colOff>
                <xdr:row>17</xdr:row>
                <xdr:rowOff>10</xdr:rowOff>
              </xdr:to>
            </anchor>
          </commentPr>
        </mc:Choice>
        <mc:Fallback/>
      </mc:AlternateContent>
    </comment>
    <comment ref="A32" authorId="0">
      <text>
        <r>
          <rPr>
            <sz val="10"/>
            <color rgb="FF000000"/>
            <rFont val="Tahoma"/>
            <family val="2"/>
            <charset val="238"/>
          </rPr>
          <t xml:space="preserve">n</t>
        </r>
        <r>
          <rPr>
            <vertAlign val="subscript"/>
            <sz val="10"/>
            <color rgb="FF000000"/>
            <rFont val="Tahoma"/>
            <family val="2"/>
            <charset val="238"/>
          </rPr>
          <t xml:space="preserve">prům</t>
        </r>
        <r>
          <rPr>
            <sz val="10"/>
            <color rgb="FF000000"/>
            <rFont val="Tahoma"/>
            <family val="2"/>
            <charset val="238"/>
          </rPr>
          <t xml:space="preserve">=suma(n*p</t>
        </r>
        <r>
          <rPr>
            <vertAlign val="subscript"/>
            <sz val="10"/>
            <color rgb="FF000000"/>
            <rFont val="Tahoma"/>
            <family val="2"/>
            <charset val="238"/>
          </rPr>
          <t xml:space="preserve">n</t>
        </r>
        <r>
          <rPr>
            <sz val="10"/>
            <color rgb="FF000000"/>
            <rFont val="Tahoma"/>
            <family val="2"/>
            <charset val="238"/>
          </rPr>
          <t xml:space="preserve">) pro n=0 až 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5</xdr:rowOff>
              </xdr:from>
              <xdr:to>
                <xdr:col>2</xdr:col>
                <xdr:colOff>93</xdr:colOff>
                <xdr:row>31</xdr:row>
                <xdr:rowOff>16</xdr:rowOff>
              </xdr:to>
            </anchor>
          </commentPr>
        </mc:Choice>
        <mc:Fallback/>
      </mc:AlternateContent>
    </comment>
    <comment ref="A33" authorId="0">
      <text>
        <r>
          <rPr>
            <sz val="10"/>
            <color rgb="FF000000"/>
            <rFont val="Tahoma"/>
            <family val="2"/>
            <charset val="238"/>
          </rPr>
          <t xml:space="preserve">nf</t>
        </r>
        <r>
          <rPr>
            <vertAlign val="subscript"/>
            <sz val="10"/>
            <color rgb="FF000000"/>
            <rFont val="Tahoma"/>
            <family val="2"/>
            <charset val="238"/>
          </rPr>
          <t xml:space="preserve">prům</t>
        </r>
        <r>
          <rPr>
            <sz val="10"/>
            <color rgb="FF000000"/>
            <rFont val="Tahoma"/>
            <family val="2"/>
            <charset val="238"/>
          </rPr>
          <t xml:space="preserve">=suma((n-1)*p</t>
        </r>
        <r>
          <rPr>
            <vertAlign val="subscript"/>
            <sz val="10"/>
            <color rgb="FF000000"/>
            <rFont val="Tahoma"/>
            <family val="2"/>
            <charset val="238"/>
          </rPr>
          <t xml:space="preserve">n</t>
        </r>
        <r>
          <rPr>
            <sz val="10"/>
            <color rgb="FF000000"/>
            <rFont val="Tahoma"/>
            <family val="2"/>
            <charset val="238"/>
          </rPr>
          <t xml:space="preserve">) pro n=1 až 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9</xdr:rowOff>
              </xdr:from>
              <xdr:to>
                <xdr:col>2</xdr:col>
                <xdr:colOff>134</xdr:colOff>
                <xdr:row>32</xdr:row>
                <xdr:rowOff>15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0"/>
          </rPr>
          <t xml:space="preserve">Ts</t>
        </r>
        <r>
          <rPr>
            <vertAlign val="subscript"/>
            <sz val="8"/>
            <color rgb="FF000000"/>
            <rFont val="Tahoma"/>
            <family val="2"/>
            <charset val="238"/>
          </rPr>
          <t xml:space="preserve">prům</t>
        </r>
        <r>
          <rPr>
            <sz val="8"/>
            <color rgb="FF000000"/>
            <rFont val="Tahoma"/>
            <family val="0"/>
          </rPr>
          <t xml:space="preserve">=n</t>
        </r>
        <r>
          <rPr>
            <vertAlign val="subscript"/>
            <sz val="8"/>
            <color rgb="FF000000"/>
            <rFont val="Tahoma"/>
            <family val="2"/>
            <charset val="238"/>
          </rPr>
          <t xml:space="preserve">prům</t>
        </r>
        <r>
          <rPr>
            <sz val="8"/>
            <color rgb="FF000000"/>
            <rFont val="Tahoma"/>
            <family val="0"/>
          </rPr>
          <t xml:space="preserve">/lamb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9</xdr:rowOff>
              </xdr:from>
              <xdr:to>
                <xdr:col>2</xdr:col>
                <xdr:colOff>23</xdr:colOff>
                <xdr:row>33</xdr:row>
                <xdr:rowOff>8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0"/>
          </rPr>
          <t xml:space="preserve">Tf</t>
        </r>
        <r>
          <rPr>
            <vertAlign val="subscript"/>
            <sz val="8"/>
            <color rgb="FF000000"/>
            <rFont val="Tahoma"/>
            <family val="2"/>
            <charset val="238"/>
          </rPr>
          <t xml:space="preserve">prům</t>
        </r>
        <r>
          <rPr>
            <sz val="8"/>
            <color rgb="FF000000"/>
            <rFont val="Tahoma"/>
            <family val="0"/>
          </rPr>
          <t xml:space="preserve">=nf</t>
        </r>
        <r>
          <rPr>
            <vertAlign val="subscript"/>
            <sz val="8"/>
            <color rgb="FF000000"/>
            <rFont val="Tahoma"/>
            <family val="2"/>
            <charset val="238"/>
          </rPr>
          <t xml:space="preserve">prům</t>
        </r>
        <r>
          <rPr>
            <sz val="8"/>
            <color rgb="FF000000"/>
            <rFont val="Tahoma"/>
            <family val="0"/>
          </rPr>
          <t xml:space="preserve">/lamb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9</xdr:rowOff>
              </xdr:from>
              <xdr:to>
                <xdr:col>2</xdr:col>
                <xdr:colOff>23</xdr:colOff>
                <xdr:row>34</xdr:row>
                <xdr:rowOff>9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0"/>
          </rPr>
          <t xml:space="preserve">Využití=1-p</t>
        </r>
        <r>
          <rPr>
            <vertAlign val="subscript"/>
            <sz val="8"/>
            <color rgb="FF000000"/>
            <rFont val="Tahoma"/>
            <family val="2"/>
            <charset val="238"/>
          </rPr>
          <t xml:space="preserve">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9</xdr:rowOff>
              </xdr:from>
              <xdr:to>
                <xdr:col>2</xdr:col>
                <xdr:colOff>-21</xdr:colOff>
                <xdr:row>35</xdr:row>
                <xdr:rowOff>12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color rgb="FF000000"/>
            <rFont val="Tahoma"/>
            <family val="2"/>
            <charset val="238"/>
          </rPr>
          <t xml:space="preserve">p</t>
        </r>
        <r>
          <rPr>
            <vertAlign val="subscript"/>
            <sz val="10"/>
            <color rgb="FF000000"/>
            <rFont val="Tahoma"/>
            <family val="2"/>
            <charset val="238"/>
          </rPr>
          <t xml:space="preserve">0</t>
        </r>
        <r>
          <rPr>
            <sz val="10"/>
            <color rgb="FF000000"/>
            <rFont val="Tahoma"/>
            <family val="2"/>
            <charset val="238"/>
          </rPr>
          <t xml:space="preserve">=(1-ró)/(1-ró^</t>
        </r>
        <r>
          <rPr>
            <vertAlign val="superscript"/>
            <sz val="10"/>
            <color rgb="FF000000"/>
            <rFont val="Tahoma"/>
            <family val="2"/>
            <charset val="238"/>
          </rPr>
          <t xml:space="preserve">(N+1)</t>
        </r>
        <r>
          <rPr>
            <sz val="10"/>
            <color rgb="FF000000"/>
            <rFont val="Tahoma"/>
            <family val="2"/>
            <charset val="238"/>
          </rPr>
          <t xml:space="preserve">)
p</t>
        </r>
        <r>
          <rPr>
            <vertAlign val="subscript"/>
            <sz val="10"/>
            <color rgb="FF000000"/>
            <rFont val="Tahoma"/>
            <family val="2"/>
            <charset val="238"/>
          </rPr>
          <t xml:space="preserve">n</t>
        </r>
        <r>
          <rPr>
            <sz val="10"/>
            <color rgb="FF000000"/>
            <rFont val="Tahoma"/>
            <family val="2"/>
            <charset val="238"/>
          </rPr>
          <t xml:space="preserve">=ró</t>
        </r>
        <r>
          <rPr>
            <vertAlign val="superscript"/>
            <sz val="10"/>
            <color rgb="FF000000"/>
            <rFont val="Tahoma"/>
            <family val="2"/>
            <charset val="238"/>
          </rPr>
          <t xml:space="preserve">^n</t>
        </r>
        <r>
          <rPr>
            <sz val="10"/>
            <color rgb="FF000000"/>
            <rFont val="Tahoma"/>
            <family val="2"/>
            <charset val="238"/>
          </rPr>
          <t xml:space="preserve">*p</t>
        </r>
        <r>
          <rPr>
            <vertAlign val="subscript"/>
            <sz val="10"/>
            <color rgb="FF000000"/>
            <rFont val="Tahoma"/>
            <family val="2"/>
            <charset val="238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5</xdr:rowOff>
              </xdr:from>
              <xdr:to>
                <xdr:col>3</xdr:col>
                <xdr:colOff>44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8"/>
            <color rgb="FF000000"/>
            <rFont val="Tahoma"/>
            <family val="0"/>
          </rPr>
          <t xml:space="preserve">ró=lambda/m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2</xdr:col>
                <xdr:colOff>-27</xdr:colOff>
                <xdr:row>15</xdr:row>
                <xdr:rowOff>10</xdr:rowOff>
              </xdr:to>
            </anchor>
          </commentPr>
        </mc:Choice>
        <mc:Fallback/>
      </mc:AlternateContent>
    </comment>
    <comment ref="A68" authorId="0">
      <text>
        <r>
          <rPr>
            <sz val="10"/>
            <color rgb="FF000000"/>
            <rFont val="Tahoma"/>
            <family val="2"/>
            <charset val="238"/>
          </rPr>
          <t xml:space="preserve">nf</t>
        </r>
        <r>
          <rPr>
            <vertAlign val="subscript"/>
            <sz val="10"/>
            <color rgb="FF000000"/>
            <rFont val="Tahoma"/>
            <family val="2"/>
            <charset val="238"/>
          </rPr>
          <t xml:space="preserve">prům</t>
        </r>
        <r>
          <rPr>
            <sz val="10"/>
            <color rgb="FF000000"/>
            <rFont val="Tahoma"/>
            <family val="2"/>
            <charset val="238"/>
          </rPr>
          <t xml:space="preserve">=suma((n-S)*p</t>
        </r>
        <r>
          <rPr>
            <vertAlign val="subscript"/>
            <sz val="10"/>
            <color rgb="FF000000"/>
            <rFont val="Tahoma"/>
            <family val="2"/>
            <charset val="238"/>
          </rPr>
          <t xml:space="preserve">n</t>
        </r>
        <r>
          <rPr>
            <sz val="10"/>
            <color rgb="FF000000"/>
            <rFont val="Tahoma"/>
            <family val="2"/>
            <charset val="238"/>
          </rPr>
          <t xml:space="preserve">) pro n=S až 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</xdr:row>
                <xdr:rowOff>3</xdr:rowOff>
              </xdr:from>
              <xdr:to>
                <xdr:col>3</xdr:col>
                <xdr:colOff>22</xdr:colOff>
                <xdr:row>68</xdr:row>
                <xdr:rowOff>2</xdr:rowOff>
              </xdr:to>
            </anchor>
          </commentPr>
        </mc:Choice>
        <mc:Fallback/>
      </mc:AlternateContent>
    </comment>
    <comment ref="A69" authorId="0">
      <text>
        <r>
          <rPr>
            <sz val="10"/>
            <color rgb="FF000000"/>
            <rFont val="Tahoma"/>
            <family val="2"/>
            <charset val="238"/>
          </rPr>
          <t xml:space="preserve">S</t>
        </r>
        <r>
          <rPr>
            <vertAlign val="subscript"/>
            <sz val="10"/>
            <color rgb="FF000000"/>
            <rFont val="Tahoma"/>
            <family val="2"/>
            <charset val="238"/>
          </rPr>
          <t xml:space="preserve">prům</t>
        </r>
        <r>
          <rPr>
            <sz val="10"/>
            <color rgb="FF000000"/>
            <rFont val="Tahoma"/>
            <family val="2"/>
            <charset val="238"/>
          </rPr>
          <t xml:space="preserve">=suma((S-n)*p</t>
        </r>
        <r>
          <rPr>
            <vertAlign val="subscript"/>
            <sz val="10"/>
            <color rgb="FF000000"/>
            <rFont val="Tahoma"/>
            <family val="2"/>
            <charset val="238"/>
          </rPr>
          <t xml:space="preserve">n</t>
        </r>
        <r>
          <rPr>
            <sz val="10"/>
            <color rgb="FF000000"/>
            <rFont val="Tahoma"/>
            <family val="2"/>
            <charset val="238"/>
          </rPr>
          <t xml:space="preserve">) pro n=0 až S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11</xdr:rowOff>
              </xdr:from>
              <xdr:to>
                <xdr:col>3</xdr:col>
                <xdr:colOff>24</xdr:colOff>
                <xdr:row>68</xdr:row>
                <xdr:rowOff>5</xdr:rowOff>
              </xdr:to>
            </anchor>
          </commentPr>
        </mc:Choice>
        <mc:Fallback/>
      </mc:AlternateContent>
    </comment>
    <comment ref="A70" authorId="0">
      <text>
        <r>
          <rPr>
            <sz val="10"/>
            <color rgb="FF000000"/>
            <rFont val="Tahoma"/>
            <family val="2"/>
            <charset val="238"/>
          </rPr>
          <t xml:space="preserve">n</t>
        </r>
        <r>
          <rPr>
            <vertAlign val="subscript"/>
            <sz val="10"/>
            <color rgb="FF000000"/>
            <rFont val="Tahoma"/>
            <family val="2"/>
            <charset val="238"/>
          </rPr>
          <t xml:space="preserve">prům</t>
        </r>
        <r>
          <rPr>
            <sz val="10"/>
            <color rgb="FF000000"/>
            <rFont val="Tahoma"/>
            <family val="2"/>
            <charset val="238"/>
          </rPr>
          <t xml:space="preserve">=suma(n*p</t>
        </r>
        <r>
          <rPr>
            <vertAlign val="subscript"/>
            <sz val="10"/>
            <color rgb="FF000000"/>
            <rFont val="Tahoma"/>
            <family val="2"/>
            <charset val="238"/>
          </rPr>
          <t xml:space="preserve">n</t>
        </r>
        <r>
          <rPr>
            <sz val="10"/>
            <color rgb="FF000000"/>
            <rFont val="Tahoma"/>
            <family val="2"/>
            <charset val="238"/>
          </rPr>
          <t xml:space="preserve">) pro n=0 až 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</xdr:row>
                <xdr:rowOff>11</xdr:rowOff>
              </xdr:from>
              <xdr:to>
                <xdr:col>2</xdr:col>
                <xdr:colOff>92</xdr:colOff>
                <xdr:row>69</xdr:row>
                <xdr:rowOff>18</xdr:rowOff>
              </xdr:to>
            </anchor>
          </commentPr>
        </mc:Choice>
        <mc:Fallback/>
      </mc:AlternateContent>
    </comment>
    <comment ref="A71" authorId="0">
      <text>
        <r>
          <rPr>
            <sz val="8"/>
            <color rgb="FF000000"/>
            <rFont val="Tahoma"/>
            <family val="0"/>
          </rPr>
          <t xml:space="preserve">Tf</t>
        </r>
        <r>
          <rPr>
            <vertAlign val="subscript"/>
            <sz val="8"/>
            <color rgb="FF000000"/>
            <rFont val="Tahoma"/>
            <family val="2"/>
            <charset val="238"/>
          </rPr>
          <t xml:space="preserve">prům</t>
        </r>
        <r>
          <rPr>
            <sz val="8"/>
            <color rgb="FF000000"/>
            <rFont val="Tahoma"/>
            <family val="0"/>
          </rPr>
          <t xml:space="preserve">=nf</t>
        </r>
        <r>
          <rPr>
            <vertAlign val="subscript"/>
            <sz val="8"/>
            <color rgb="FF000000"/>
            <rFont val="Tahoma"/>
            <family val="2"/>
            <charset val="238"/>
          </rPr>
          <t xml:space="preserve">prům</t>
        </r>
        <r>
          <rPr>
            <sz val="8"/>
            <color rgb="FF000000"/>
            <rFont val="Tahoma"/>
            <family val="0"/>
          </rPr>
          <t xml:space="preserve">/lamb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</xdr:row>
                <xdr:rowOff>11</xdr:rowOff>
              </xdr:from>
              <xdr:to>
                <xdr:col>2</xdr:col>
                <xdr:colOff>22</xdr:colOff>
                <xdr:row>70</xdr:row>
                <xdr:rowOff>11</xdr:rowOff>
              </xdr:to>
            </anchor>
          </commentPr>
        </mc:Choice>
        <mc:Fallback/>
      </mc:AlternateContent>
    </comment>
    <comment ref="A72" authorId="0">
      <text>
        <r>
          <rPr>
            <sz val="8"/>
            <color rgb="FF000000"/>
            <rFont val="Tahoma"/>
            <family val="0"/>
          </rPr>
          <t xml:space="preserve">Ts</t>
        </r>
        <r>
          <rPr>
            <vertAlign val="subscript"/>
            <sz val="8"/>
            <color rgb="FF000000"/>
            <rFont val="Tahoma"/>
            <family val="2"/>
            <charset val="238"/>
          </rPr>
          <t xml:space="preserve">prům</t>
        </r>
        <r>
          <rPr>
            <sz val="8"/>
            <color rgb="FF000000"/>
            <rFont val="Tahoma"/>
            <family val="0"/>
          </rPr>
          <t xml:space="preserve">=n</t>
        </r>
        <r>
          <rPr>
            <vertAlign val="subscript"/>
            <sz val="8"/>
            <color rgb="FF000000"/>
            <rFont val="Tahoma"/>
            <family val="2"/>
            <charset val="238"/>
          </rPr>
          <t xml:space="preserve">prům</t>
        </r>
        <r>
          <rPr>
            <sz val="8"/>
            <color rgb="FF000000"/>
            <rFont val="Tahoma"/>
            <family val="0"/>
          </rPr>
          <t xml:space="preserve">/lamb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</xdr:row>
                <xdr:rowOff>11</xdr:rowOff>
              </xdr:from>
              <xdr:to>
                <xdr:col>2</xdr:col>
                <xdr:colOff>22</xdr:colOff>
                <xdr:row>71</xdr:row>
                <xdr:rowOff>10</xdr:rowOff>
              </xdr:to>
            </anchor>
          </commentPr>
        </mc:Choice>
        <mc:Fallback/>
      </mc:AlternateContent>
    </comment>
    <comment ref="B20" authorId="0">
      <text>
        <r>
          <rPr>
            <sz val="8"/>
            <color rgb="FF000000"/>
            <rFont val="Tahoma"/>
            <family val="0"/>
            <charset val="238"/>
          </rPr>
          <t xml:space="preserve">suma(ro^i/i!), i=0,1…,S-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7</xdr:colOff>
                <xdr:row>18</xdr:row>
                <xdr:rowOff>7</xdr:rowOff>
              </xdr:from>
              <xdr:to>
                <xdr:col>3</xdr:col>
                <xdr:colOff>34</xdr:colOff>
                <xdr:row>19</xdr:row>
                <xdr:rowOff>18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color rgb="FF000000"/>
            <rFont val="Tahoma"/>
            <family val="2"/>
            <charset val="238"/>
          </rPr>
          <t xml:space="preserve">p</t>
        </r>
        <r>
          <rPr>
            <vertAlign val="subscript"/>
            <sz val="10"/>
            <color rgb="FF000000"/>
            <rFont val="Tahoma"/>
            <family val="2"/>
            <charset val="238"/>
          </rPr>
          <t xml:space="preserve">0</t>
        </r>
        <r>
          <rPr>
            <sz val="10"/>
            <color rgb="FF000000"/>
            <rFont val="Tahoma"/>
            <family val="2"/>
            <charset val="238"/>
          </rPr>
          <t xml:space="preserve">={suma(ró^</t>
        </r>
        <r>
          <rPr>
            <vertAlign val="superscript"/>
            <sz val="10"/>
            <color rgb="FF000000"/>
            <rFont val="Tahoma"/>
            <family val="2"/>
            <charset val="238"/>
          </rPr>
          <t xml:space="preserve">i</t>
        </r>
        <r>
          <rPr>
            <sz val="10"/>
            <color rgb="FF000000"/>
            <rFont val="Tahoma"/>
            <family val="2"/>
            <charset val="238"/>
          </rPr>
          <t xml:space="preserve">/i!)+(ró^</t>
        </r>
        <r>
          <rPr>
            <vertAlign val="superscript"/>
            <sz val="10"/>
            <color rgb="FF000000"/>
            <rFont val="Tahoma"/>
            <family val="2"/>
            <charset val="238"/>
          </rPr>
          <t xml:space="preserve">S</t>
        </r>
        <r>
          <rPr>
            <sz val="10"/>
            <color rgb="FF000000"/>
            <rFont val="Tahoma"/>
            <family val="2"/>
            <charset val="238"/>
          </rPr>
          <t xml:space="preserve">/S!)*(1-(ró/S)^</t>
        </r>
        <r>
          <rPr>
            <vertAlign val="superscript"/>
            <sz val="10"/>
            <color rgb="FF000000"/>
            <rFont val="Tahoma"/>
            <family val="2"/>
            <charset val="238"/>
          </rPr>
          <t xml:space="preserve">(N-S+1)</t>
        </r>
        <r>
          <rPr>
            <sz val="10"/>
            <color rgb="FF000000"/>
            <rFont val="Tahoma"/>
            <family val="2"/>
            <charset val="238"/>
          </rPr>
          <t xml:space="preserve">)/(1-ró/S)}</t>
        </r>
        <r>
          <rPr>
            <vertAlign val="superscript"/>
            <sz val="10"/>
            <color rgb="FF000000"/>
            <rFont val="Tahoma"/>
            <family val="2"/>
            <charset val="238"/>
          </rPr>
          <t xml:space="preserve">-1</t>
        </r>
        <r>
          <rPr>
            <sz val="10"/>
            <color rgb="FF000000"/>
            <rFont val="Tahoma"/>
            <family val="2"/>
            <charset val="238"/>
          </rPr>
          <t xml:space="preserve"> ; i=0,1,…..,S-1
p</t>
        </r>
        <r>
          <rPr>
            <vertAlign val="subscript"/>
            <sz val="10"/>
            <color rgb="FF000000"/>
            <rFont val="Tahoma"/>
            <family val="2"/>
            <charset val="238"/>
          </rPr>
          <t xml:space="preserve">n</t>
        </r>
        <r>
          <rPr>
            <sz val="10"/>
            <color rgb="FF000000"/>
            <rFont val="Tahoma"/>
            <family val="2"/>
            <charset val="238"/>
          </rPr>
          <t xml:space="preserve">=(ró</t>
        </r>
        <r>
          <rPr>
            <vertAlign val="superscript"/>
            <sz val="10"/>
            <color rgb="FF000000"/>
            <rFont val="Tahoma"/>
            <family val="2"/>
            <charset val="238"/>
          </rPr>
          <t xml:space="preserve">^n/</t>
        </r>
        <r>
          <rPr>
            <sz val="10"/>
            <color rgb="FF000000"/>
            <rFont val="Tahoma"/>
            <family val="2"/>
            <charset val="238"/>
          </rPr>
          <t xml:space="preserve">n!)*p</t>
        </r>
        <r>
          <rPr>
            <vertAlign val="subscript"/>
            <sz val="10"/>
            <color rgb="FF000000"/>
            <rFont val="Tahoma"/>
            <family val="2"/>
            <charset val="238"/>
          </rPr>
          <t xml:space="preserve">0 </t>
        </r>
        <r>
          <rPr>
            <sz val="10"/>
            <color rgb="FF000000"/>
            <rFont val="Tahoma"/>
            <family val="2"/>
            <charset val="238"/>
          </rPr>
          <t xml:space="preserve">;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 pro 1&lt;=n&lt;=S !!!
</t>
        </r>
        <r>
          <rPr>
            <sz val="10"/>
            <color rgb="FF000000"/>
            <rFont val="Tahoma"/>
            <family val="2"/>
            <charset val="238"/>
          </rPr>
          <t xml:space="preserve">p</t>
        </r>
        <r>
          <rPr>
            <vertAlign val="subscript"/>
            <sz val="10"/>
            <color rgb="FF000000"/>
            <rFont val="Tahoma"/>
            <family val="2"/>
            <charset val="238"/>
          </rPr>
          <t xml:space="preserve">n</t>
        </r>
        <r>
          <rPr>
            <sz val="10"/>
            <color rgb="FF000000"/>
            <rFont val="Tahoma"/>
            <family val="2"/>
            <charset val="238"/>
          </rPr>
          <t xml:space="preserve">=(ró^</t>
        </r>
        <r>
          <rPr>
            <vertAlign val="superscript"/>
            <sz val="10"/>
            <color rgb="FF000000"/>
            <rFont val="Tahoma"/>
            <family val="2"/>
            <charset val="238"/>
          </rPr>
          <t xml:space="preserve">n</t>
        </r>
        <r>
          <rPr>
            <sz val="10"/>
            <color rgb="FF000000"/>
            <rFont val="Tahoma"/>
            <family val="2"/>
            <charset val="238"/>
          </rPr>
          <t xml:space="preserve">/(S!*S^</t>
        </r>
        <r>
          <rPr>
            <vertAlign val="superscript"/>
            <sz val="10"/>
            <color rgb="FF000000"/>
            <rFont val="Tahoma"/>
            <family val="2"/>
            <charset val="238"/>
          </rPr>
          <t xml:space="preserve">n-S</t>
        </r>
        <r>
          <rPr>
            <sz val="10"/>
            <color rgb="FF000000"/>
            <rFont val="Tahoma"/>
            <family val="2"/>
            <charset val="238"/>
          </rPr>
          <t xml:space="preserve">))*p</t>
        </r>
        <r>
          <rPr>
            <vertAlign val="subscript"/>
            <sz val="10"/>
            <color rgb="FF000000"/>
            <rFont val="Tahoma"/>
            <family val="2"/>
            <charset val="238"/>
          </rPr>
          <t xml:space="preserve">0</t>
        </r>
        <r>
          <rPr>
            <sz val="10"/>
            <color rgb="FF000000"/>
            <rFont val="Tahoma"/>
            <family val="2"/>
            <charset val="238"/>
          </rPr>
          <t xml:space="preserve"> ;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 pro n&gt;S 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7</xdr:colOff>
                <xdr:row>30</xdr:row>
                <xdr:rowOff>3</xdr:rowOff>
              </xdr:from>
              <xdr:to>
                <xdr:col>4</xdr:col>
                <xdr:colOff>67</xdr:colOff>
                <xdr:row>3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8"/>
            <color rgb="FF000000"/>
            <rFont val="Tahoma"/>
            <family val="0"/>
            <charset val="238"/>
          </rPr>
          <t xml:space="preserve">jednotková lambda=lambda/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3</xdr:col>
                <xdr:colOff>24</xdr:colOff>
                <xdr:row>15</xdr:row>
                <xdr:rowOff>9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0"/>
          </rPr>
          <t xml:space="preserve">ró=jednotková lambda/m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7</xdr:rowOff>
              </xdr:from>
              <xdr:to>
                <xdr:col>3</xdr:col>
                <xdr:colOff>3</xdr:colOff>
                <xdr:row>16</xdr:row>
                <xdr:rowOff>10</xdr:rowOff>
              </xdr:to>
            </anchor>
          </commentPr>
        </mc:Choice>
        <mc:Fallback/>
      </mc:AlternateContent>
    </comment>
    <comment ref="A22" authorId="0">
      <text>
        <r>
          <rPr>
            <sz val="10"/>
            <color rgb="FF000000"/>
            <rFont val="Tahoma"/>
            <family val="2"/>
            <charset val="238"/>
          </rPr>
          <t xml:space="preserve">Pomocný výpočet:
m!/(n!*(m-n)!)*ró^</t>
        </r>
        <r>
          <rPr>
            <vertAlign val="superscript"/>
            <sz val="10"/>
            <color rgb="FF000000"/>
            <rFont val="Tahoma"/>
            <family val="2"/>
            <charset val="238"/>
          </rPr>
          <t xml:space="preserve">n </t>
        </r>
        <r>
          <rPr>
            <sz val="10"/>
            <color rgb="FF000000"/>
            <rFont val="Tahoma"/>
            <family val="2"/>
            <charset val="238"/>
          </rPr>
          <t xml:space="preserve">; pro 0&lt;=n&lt;=S……………………..označeno žlutě
m!/(m-n)!*(ró^</t>
        </r>
        <r>
          <rPr>
            <vertAlign val="superscript"/>
            <sz val="10"/>
            <color rgb="FF000000"/>
            <rFont val="Tahoma"/>
            <family val="2"/>
            <charset val="238"/>
          </rPr>
          <t xml:space="preserve">n</t>
        </r>
        <r>
          <rPr>
            <sz val="10"/>
            <color rgb="FF000000"/>
            <rFont val="Tahoma"/>
            <family val="2"/>
            <charset val="238"/>
          </rPr>
          <t xml:space="preserve">/(S!*S^</t>
        </r>
        <r>
          <rPr>
            <vertAlign val="superscript"/>
            <sz val="10"/>
            <color rgb="FF000000"/>
            <rFont val="Tahoma"/>
            <family val="2"/>
            <charset val="238"/>
          </rPr>
          <t xml:space="preserve">n-S</t>
        </r>
        <r>
          <rPr>
            <sz val="10"/>
            <color rgb="FF000000"/>
            <rFont val="Tahoma"/>
            <family val="2"/>
            <charset val="238"/>
          </rPr>
          <t xml:space="preserve">)) ; pro S&lt;=n&lt;=m…………označeno šed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16</xdr:rowOff>
              </xdr:from>
              <xdr:to>
                <xdr:col>6</xdr:col>
                <xdr:colOff>99</xdr:colOff>
                <xdr:row>24</xdr:row>
                <xdr:rowOff>4</xdr:rowOff>
              </xdr:to>
            </anchor>
          </commentPr>
        </mc:Choice>
        <mc:Fallback/>
      </mc:AlternateContent>
    </comment>
    <comment ref="A34" authorId="0">
      <text>
        <r>
          <rPr>
            <sz val="10"/>
            <color rgb="FF000000"/>
            <rFont val="Tahoma"/>
            <family val="2"/>
            <charset val="238"/>
          </rPr>
          <t xml:space="preserve">po={suma(m!/(n!*(m-n)!)*ró^</t>
        </r>
        <r>
          <rPr>
            <vertAlign val="superscript"/>
            <sz val="10"/>
            <color rgb="FF000000"/>
            <rFont val="Tahoma"/>
            <family val="2"/>
            <charset val="238"/>
          </rPr>
          <t xml:space="preserve">n</t>
        </r>
        <r>
          <rPr>
            <sz val="10"/>
            <color rgb="FF000000"/>
            <rFont val="Tahoma"/>
            <family val="2"/>
            <charset val="238"/>
          </rPr>
          <t xml:space="preserve">) + suma(m!/(m-n)!*(ró^</t>
        </r>
        <r>
          <rPr>
            <vertAlign val="superscript"/>
            <sz val="10"/>
            <color rgb="FF000000"/>
            <rFont val="Tahoma"/>
            <family val="2"/>
            <charset val="238"/>
          </rPr>
          <t xml:space="preserve">n</t>
        </r>
        <r>
          <rPr>
            <sz val="10"/>
            <color rgb="FF000000"/>
            <rFont val="Tahoma"/>
            <family val="2"/>
            <charset val="238"/>
          </rPr>
          <t xml:space="preserve">/(S!*S^</t>
        </r>
        <r>
          <rPr>
            <vertAlign val="superscript"/>
            <sz val="10"/>
            <color rgb="FF000000"/>
            <rFont val="Tahoma"/>
            <family val="2"/>
            <charset val="238"/>
          </rPr>
          <t xml:space="preserve">n-S</t>
        </r>
        <r>
          <rPr>
            <sz val="10"/>
            <color rgb="FF000000"/>
            <rFont val="Tahoma"/>
            <family val="2"/>
            <charset val="238"/>
          </rPr>
          <t xml:space="preserve">)))}</t>
        </r>
        <r>
          <rPr>
            <vertAlign val="superscript"/>
            <sz val="10"/>
            <color rgb="FF000000"/>
            <rFont val="Tahoma"/>
            <family val="2"/>
            <charset val="238"/>
          </rPr>
          <t xml:space="preserve">-1
</t>
        </r>
        <r>
          <rPr>
            <sz val="10"/>
            <color rgb="FF000000"/>
            <rFont val="Tahoma"/>
            <family val="2"/>
            <charset val="238"/>
          </rPr>
          <t xml:space="preserve">pn=m!/(n!*(m-n)!)*ró^</t>
        </r>
        <r>
          <rPr>
            <vertAlign val="superscript"/>
            <sz val="10"/>
            <color rgb="FF000000"/>
            <rFont val="Tahoma"/>
            <family val="2"/>
            <charset val="238"/>
          </rPr>
          <t xml:space="preserve">n</t>
        </r>
        <r>
          <rPr>
            <sz val="10"/>
            <color rgb="FF000000"/>
            <rFont val="Tahoma"/>
            <family val="2"/>
            <charset val="238"/>
          </rPr>
          <t xml:space="preserve">*p</t>
        </r>
        <r>
          <rPr>
            <vertAlign val="subscript"/>
            <sz val="10"/>
            <color rgb="FF000000"/>
            <rFont val="Tahoma"/>
            <family val="2"/>
            <charset val="238"/>
          </rPr>
          <t xml:space="preserve">0</t>
        </r>
        <r>
          <rPr>
            <sz val="10"/>
            <color rgb="FF000000"/>
            <rFont val="Tahoma"/>
            <family val="2"/>
            <charset val="238"/>
          </rPr>
          <t xml:space="preserve">; pro 1&lt;=n&lt;=S
pn=m!/(m-n)!*(ró^</t>
        </r>
        <r>
          <rPr>
            <vertAlign val="superscript"/>
            <sz val="10"/>
            <color rgb="FF000000"/>
            <rFont val="Tahoma"/>
            <family val="2"/>
            <charset val="238"/>
          </rPr>
          <t xml:space="preserve">n</t>
        </r>
        <r>
          <rPr>
            <sz val="10"/>
            <color rgb="FF000000"/>
            <rFont val="Tahoma"/>
            <family val="2"/>
            <charset val="238"/>
          </rPr>
          <t xml:space="preserve">/(S!*S^</t>
        </r>
        <r>
          <rPr>
            <vertAlign val="superscript"/>
            <sz val="10"/>
            <color rgb="FF000000"/>
            <rFont val="Tahoma"/>
            <family val="2"/>
            <charset val="238"/>
          </rPr>
          <t xml:space="preserve">n-S</t>
        </r>
        <r>
          <rPr>
            <sz val="10"/>
            <color rgb="FF000000"/>
            <rFont val="Tahoma"/>
            <family val="2"/>
            <charset val="238"/>
          </rPr>
          <t xml:space="preserve">))*p</t>
        </r>
        <r>
          <rPr>
            <vertAlign val="subscript"/>
            <sz val="10"/>
            <color rgb="FF000000"/>
            <rFont val="Tahoma"/>
            <family val="2"/>
            <charset val="238"/>
          </rPr>
          <t xml:space="preserve">0</t>
        </r>
        <r>
          <rPr>
            <sz val="10"/>
            <color rgb="FF000000"/>
            <rFont val="Tahoma"/>
            <family val="2"/>
            <charset val="238"/>
          </rPr>
          <t xml:space="preserve"> ; pro S&lt;=n&lt;=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11</xdr:rowOff>
              </xdr:from>
              <xdr:to>
                <xdr:col>6</xdr:col>
                <xdr:colOff>121</xdr:colOff>
                <xdr:row>36</xdr:row>
                <xdr:rowOff>5</xdr:rowOff>
              </xdr:to>
            </anchor>
          </commentPr>
        </mc:Choice>
        <mc:Fallback/>
      </mc:AlternateContent>
    </comment>
    <comment ref="A79" authorId="0">
      <text>
        <r>
          <rPr>
            <sz val="10"/>
            <color rgb="FF000000"/>
            <rFont val="Tahoma"/>
            <family val="2"/>
            <charset val="238"/>
          </rPr>
          <t xml:space="preserve">S</t>
        </r>
        <r>
          <rPr>
            <vertAlign val="subscript"/>
            <sz val="10"/>
            <color rgb="FF000000"/>
            <rFont val="Tahoma"/>
            <family val="2"/>
            <charset val="238"/>
          </rPr>
          <t xml:space="preserve">prům</t>
        </r>
        <r>
          <rPr>
            <sz val="10"/>
            <color rgb="FF000000"/>
            <rFont val="Tahoma"/>
            <family val="2"/>
            <charset val="238"/>
          </rPr>
          <t xml:space="preserve">=suma((S-n)*p</t>
        </r>
        <r>
          <rPr>
            <vertAlign val="subscript"/>
            <sz val="10"/>
            <color rgb="FF000000"/>
            <rFont val="Tahoma"/>
            <family val="2"/>
            <charset val="238"/>
          </rPr>
          <t xml:space="preserve">n</t>
        </r>
        <r>
          <rPr>
            <sz val="10"/>
            <color rgb="FF000000"/>
            <rFont val="Tahoma"/>
            <family val="2"/>
            <charset val="238"/>
          </rPr>
          <t xml:space="preserve">) pro n=0 až S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</xdr:row>
                <xdr:rowOff>7</xdr:rowOff>
              </xdr:from>
              <xdr:to>
                <xdr:col>4</xdr:col>
                <xdr:colOff>22</xdr:colOff>
                <xdr:row>78</xdr:row>
                <xdr:rowOff>19</xdr:rowOff>
              </xdr:to>
            </anchor>
          </commentPr>
        </mc:Choice>
        <mc:Fallback/>
      </mc:AlternateContent>
    </comment>
    <comment ref="A80" authorId="0">
      <text>
        <r>
          <rPr>
            <sz val="8"/>
            <color rgb="FF000000"/>
            <rFont val="Tahoma"/>
            <family val="0"/>
            <charset val="238"/>
          </rPr>
          <t xml:space="preserve">n</t>
        </r>
        <r>
          <rPr>
            <vertAlign val="subscript"/>
            <sz val="8"/>
            <color rgb="FF000000"/>
            <rFont val="Tahoma"/>
            <family val="2"/>
            <charset val="238"/>
          </rPr>
          <t xml:space="preserve">prům</t>
        </r>
        <r>
          <rPr>
            <sz val="8"/>
            <color rgb="FF000000"/>
            <rFont val="Tahoma"/>
            <family val="0"/>
            <charset val="238"/>
          </rPr>
          <t xml:space="preserve">=nf</t>
        </r>
        <r>
          <rPr>
            <vertAlign val="subscript"/>
            <sz val="8"/>
            <color rgb="FF000000"/>
            <rFont val="Tahoma"/>
            <family val="2"/>
            <charset val="238"/>
          </rPr>
          <t xml:space="preserve">prům</t>
        </r>
        <r>
          <rPr>
            <sz val="8"/>
            <color rgb="FF000000"/>
            <rFont val="Tahoma"/>
            <family val="0"/>
            <charset val="238"/>
          </rPr>
          <t xml:space="preserve">+S-S</t>
        </r>
        <r>
          <rPr>
            <vertAlign val="subscript"/>
            <sz val="8"/>
            <color rgb="FF000000"/>
            <rFont val="Tahoma"/>
            <family val="2"/>
            <charset val="238"/>
          </rPr>
          <t xml:space="preserve">prů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8</xdr:row>
                <xdr:rowOff>15</xdr:rowOff>
              </xdr:from>
              <xdr:to>
                <xdr:col>2</xdr:col>
                <xdr:colOff>53</xdr:colOff>
                <xdr:row>79</xdr:row>
                <xdr:rowOff>12</xdr:rowOff>
              </xdr:to>
            </anchor>
          </commentPr>
        </mc:Choice>
        <mc:Fallback/>
      </mc:AlternateContent>
    </comment>
    <comment ref="A81" authorId="0">
      <text>
        <r>
          <rPr>
            <sz val="10"/>
            <color rgb="FF000000"/>
            <rFont val="Tahoma"/>
            <family val="2"/>
            <charset val="238"/>
          </rPr>
          <t xml:space="preserve">nf</t>
        </r>
        <r>
          <rPr>
            <vertAlign val="subscript"/>
            <sz val="10"/>
            <color rgb="FF000000"/>
            <rFont val="Tahoma"/>
            <family val="2"/>
            <charset val="238"/>
          </rPr>
          <t xml:space="preserve">prům</t>
        </r>
        <r>
          <rPr>
            <sz val="10"/>
            <color rgb="FF000000"/>
            <rFont val="Tahoma"/>
            <family val="2"/>
            <charset val="238"/>
          </rPr>
          <t xml:space="preserve">=suma((n-S)*p</t>
        </r>
        <r>
          <rPr>
            <vertAlign val="subscript"/>
            <sz val="10"/>
            <color rgb="FF000000"/>
            <rFont val="Tahoma"/>
            <family val="2"/>
            <charset val="238"/>
          </rPr>
          <t xml:space="preserve">n</t>
        </r>
        <r>
          <rPr>
            <sz val="10"/>
            <color rgb="FF000000"/>
            <rFont val="Tahoma"/>
            <family val="2"/>
            <charset val="238"/>
          </rPr>
          <t xml:space="preserve">) pro n=S až 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9</xdr:row>
                <xdr:rowOff>15</xdr:rowOff>
              </xdr:from>
              <xdr:to>
                <xdr:col>4</xdr:col>
                <xdr:colOff>21</xdr:colOff>
                <xdr:row>80</xdr:row>
                <xdr:rowOff>19</xdr:rowOff>
              </xdr:to>
            </anchor>
          </commentPr>
        </mc:Choice>
        <mc:Fallback/>
      </mc:AlternateContent>
    </comment>
    <comment ref="A82" authorId="0">
      <text>
        <r>
          <rPr>
            <sz val="8"/>
            <color rgb="FF000000"/>
            <rFont val="Tahoma"/>
            <family val="0"/>
            <charset val="238"/>
          </rPr>
          <t xml:space="preserve">Počet zařízení v provozu=S-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15</xdr:rowOff>
              </xdr:from>
              <xdr:to>
                <xdr:col>4</xdr:col>
                <xdr:colOff>19</xdr:colOff>
                <xdr:row>81</xdr:row>
                <xdr:rowOff>11</xdr:rowOff>
              </xdr:to>
            </anchor>
          </commentPr>
        </mc:Choice>
        <mc:Fallback/>
      </mc:AlternateContent>
    </comment>
    <comment ref="A83" authorId="0">
      <text>
        <r>
          <rPr>
            <sz val="8"/>
            <color rgb="FF000000"/>
            <rFont val="Tahoma"/>
            <family val="0"/>
          </rPr>
          <t xml:space="preserve">Tf</t>
        </r>
        <r>
          <rPr>
            <vertAlign val="subscript"/>
            <sz val="8"/>
            <color rgb="FF000000"/>
            <rFont val="Tahoma"/>
            <family val="2"/>
            <charset val="238"/>
          </rPr>
          <t xml:space="preserve">prům</t>
        </r>
        <r>
          <rPr>
            <sz val="8"/>
            <color rgb="FF000000"/>
            <rFont val="Tahoma"/>
            <family val="0"/>
          </rPr>
          <t xml:space="preserve">=nf</t>
        </r>
        <r>
          <rPr>
            <vertAlign val="subscript"/>
            <sz val="8"/>
            <color rgb="FF000000"/>
            <rFont val="Tahoma"/>
            <family val="2"/>
            <charset val="238"/>
          </rPr>
          <t xml:space="preserve">prům</t>
        </r>
        <r>
          <rPr>
            <sz val="8"/>
            <color rgb="FF000000"/>
            <rFont val="Tahoma"/>
            <family val="0"/>
          </rPr>
          <t xml:space="preserve">/(jednotková lambda*(m-n</t>
        </r>
        <r>
          <rPr>
            <vertAlign val="subscript"/>
            <sz val="8"/>
            <color rgb="FF000000"/>
            <rFont val="Tahoma"/>
            <family val="2"/>
            <charset val="238"/>
          </rPr>
          <t xml:space="preserve">prům</t>
        </r>
        <r>
          <rPr>
            <sz val="8"/>
            <color rgb="FF000000"/>
            <rFont val="Tahoma"/>
            <family val="0"/>
          </rPr>
          <t xml:space="preserve">)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81</xdr:row>
                <xdr:rowOff>7</xdr:rowOff>
              </xdr:from>
              <xdr:to>
                <xdr:col>4</xdr:col>
                <xdr:colOff>30</xdr:colOff>
                <xdr:row>82</xdr:row>
                <xdr:rowOff>16</xdr:rowOff>
              </xdr:to>
            </anchor>
          </commentPr>
        </mc:Choice>
        <mc:Fallback/>
      </mc:AlternateContent>
    </comment>
    <comment ref="A84" authorId="0">
      <text>
        <r>
          <rPr>
            <sz val="8"/>
            <color rgb="FF000000"/>
            <rFont val="Tahoma"/>
            <family val="0"/>
          </rPr>
          <t xml:space="preserve">Ts</t>
        </r>
        <r>
          <rPr>
            <vertAlign val="subscript"/>
            <sz val="8"/>
            <color rgb="FF000000"/>
            <rFont val="Tahoma"/>
            <family val="2"/>
            <charset val="238"/>
          </rPr>
          <t xml:space="preserve">prům</t>
        </r>
        <r>
          <rPr>
            <sz val="8"/>
            <color rgb="FF000000"/>
            <rFont val="Tahoma"/>
            <family val="0"/>
          </rPr>
          <t xml:space="preserve">=n</t>
        </r>
        <r>
          <rPr>
            <vertAlign val="subscript"/>
            <sz val="8"/>
            <color rgb="FF000000"/>
            <rFont val="Tahoma"/>
            <family val="2"/>
            <charset val="238"/>
          </rPr>
          <t xml:space="preserve">prům</t>
        </r>
        <r>
          <rPr>
            <sz val="8"/>
            <color rgb="FF000000"/>
            <rFont val="Tahoma"/>
            <family val="0"/>
          </rPr>
          <t xml:space="preserve">/(jednotková lambda*(m-n</t>
        </r>
        <r>
          <rPr>
            <vertAlign val="subscript"/>
            <sz val="8"/>
            <color rgb="FF000000"/>
            <rFont val="Tahoma"/>
            <family val="2"/>
            <charset val="238"/>
          </rPr>
          <t xml:space="preserve">prům</t>
        </r>
        <r>
          <rPr>
            <sz val="8"/>
            <color rgb="FF000000"/>
            <rFont val="Tahoma"/>
            <family val="0"/>
          </rPr>
          <t xml:space="preserve">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2</xdr:row>
                <xdr:rowOff>12</xdr:rowOff>
              </xdr:from>
              <xdr:to>
                <xdr:col>4</xdr:col>
                <xdr:colOff>44</xdr:colOff>
                <xdr:row>83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8"/>
            <color rgb="FF000000"/>
            <rFont val="Tahoma"/>
            <family val="0"/>
            <charset val="238"/>
          </rPr>
          <t xml:space="preserve">ró=lambda/m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7</xdr:rowOff>
              </xdr:from>
              <xdr:to>
                <xdr:col>2</xdr:col>
                <xdr:colOff>-17</xdr:colOff>
                <xdr:row>24</xdr:row>
                <xdr:rowOff>12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0"/>
            <charset val="238"/>
          </rPr>
          <t xml:space="preserve">ró=lambda/m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7</xdr:rowOff>
              </xdr:from>
              <xdr:to>
                <xdr:col>2</xdr:col>
                <xdr:colOff>-17</xdr:colOff>
                <xdr:row>25</xdr:row>
                <xdr:rowOff>11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0"/>
            <charset val="238"/>
          </rPr>
          <t xml:space="preserve">ró=lambda/m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2</xdr:col>
                <xdr:colOff>-17</xdr:colOff>
                <xdr:row>26</xdr:row>
                <xdr:rowOff>12</xdr:rowOff>
              </xdr:to>
            </anchor>
          </commentPr>
        </mc:Choice>
        <mc:Fallback/>
      </mc:AlternateContent>
    </comment>
    <comment ref="A71" authorId="0">
      <text>
        <r>
          <rPr>
            <sz val="8"/>
            <color rgb="FF000000"/>
            <rFont val="Tahoma"/>
            <family val="0"/>
          </rPr>
          <t xml:space="preserve">Tf</t>
        </r>
        <r>
          <rPr>
            <vertAlign val="subscript"/>
            <sz val="8"/>
            <color rgb="FF000000"/>
            <rFont val="Tahoma"/>
            <family val="2"/>
            <charset val="238"/>
          </rPr>
          <t xml:space="preserve">prům</t>
        </r>
        <r>
          <rPr>
            <sz val="8"/>
            <color rgb="FF000000"/>
            <rFont val="Tahoma"/>
            <family val="0"/>
          </rPr>
          <t xml:space="preserve">=nf</t>
        </r>
        <r>
          <rPr>
            <vertAlign val="subscript"/>
            <sz val="8"/>
            <color rgb="FF000000"/>
            <rFont val="Tahoma"/>
            <family val="2"/>
            <charset val="238"/>
          </rPr>
          <t xml:space="preserve">prům</t>
        </r>
        <r>
          <rPr>
            <sz val="8"/>
            <color rgb="FF000000"/>
            <rFont val="Tahoma"/>
            <family val="0"/>
          </rPr>
          <t xml:space="preserve">/lamb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</xdr:row>
                <xdr:rowOff>7</xdr:rowOff>
              </xdr:from>
              <xdr:to>
                <xdr:col>2</xdr:col>
                <xdr:colOff>-17</xdr:colOff>
                <xdr:row>70</xdr:row>
                <xdr:rowOff>19</xdr:rowOff>
              </xdr:to>
            </anchor>
          </commentPr>
        </mc:Choice>
        <mc:Fallback/>
      </mc:AlternateContent>
    </comment>
    <comment ref="A72" authorId="0">
      <text>
        <r>
          <rPr>
            <sz val="8"/>
            <color rgb="FF000000"/>
            <rFont val="Tahoma"/>
            <family val="0"/>
          </rPr>
          <t xml:space="preserve">Ts</t>
        </r>
        <r>
          <rPr>
            <vertAlign val="subscript"/>
            <sz val="8"/>
            <color rgb="FF000000"/>
            <rFont val="Tahoma"/>
            <family val="2"/>
            <charset val="238"/>
          </rPr>
          <t xml:space="preserve">prům</t>
        </r>
        <r>
          <rPr>
            <sz val="8"/>
            <color rgb="FF000000"/>
            <rFont val="Tahoma"/>
            <family val="0"/>
          </rPr>
          <t xml:space="preserve">=n</t>
        </r>
        <r>
          <rPr>
            <vertAlign val="subscript"/>
            <sz val="8"/>
            <color rgb="FF000000"/>
            <rFont val="Tahoma"/>
            <family val="2"/>
            <charset val="238"/>
          </rPr>
          <t xml:space="preserve">prům</t>
        </r>
        <r>
          <rPr>
            <sz val="8"/>
            <color rgb="FF000000"/>
            <rFont val="Tahoma"/>
            <family val="0"/>
          </rPr>
          <t xml:space="preserve">/lamb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</xdr:row>
                <xdr:rowOff>15</xdr:rowOff>
              </xdr:from>
              <xdr:to>
                <xdr:col>2</xdr:col>
                <xdr:colOff>-17</xdr:colOff>
                <xdr:row>71</xdr:row>
                <xdr:rowOff>12</xdr:rowOff>
              </xdr:to>
            </anchor>
          </commentPr>
        </mc:Choice>
        <mc:Fallback/>
      </mc:AlternateContent>
    </comment>
    <comment ref="A73" authorId="0">
      <text>
        <r>
          <rPr>
            <sz val="10"/>
            <color rgb="FF000000"/>
            <rFont val="Tahoma"/>
            <family val="2"/>
            <charset val="238"/>
          </rPr>
          <t xml:space="preserve">Penále=Tf</t>
        </r>
        <r>
          <rPr>
            <vertAlign val="subscript"/>
            <sz val="10"/>
            <color rgb="FF000000"/>
            <rFont val="Tahoma"/>
            <family val="2"/>
            <charset val="238"/>
          </rPr>
          <t xml:space="preserve">prům</t>
        </r>
        <r>
          <rPr>
            <sz val="10"/>
            <color rgb="FF000000"/>
            <rFont val="Tahoma"/>
            <family val="2"/>
            <charset val="238"/>
          </rPr>
          <t xml:space="preserve">*Penále z prostoj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</xdr:row>
                <xdr:rowOff>13</xdr:rowOff>
              </xdr:from>
              <xdr:to>
                <xdr:col>2</xdr:col>
                <xdr:colOff>60</xdr:colOff>
                <xdr:row>72</xdr:row>
                <xdr:rowOff>12</xdr:rowOff>
              </xdr:to>
            </anchor>
          </commentPr>
        </mc:Choice>
        <mc:Fallback/>
      </mc:AlternateContent>
    </comment>
    <comment ref="A74" authorId="0">
      <text>
        <r>
          <rPr>
            <sz val="10"/>
            <color rgb="FF000000"/>
            <rFont val="Tahoma"/>
            <family val="2"/>
            <charset val="238"/>
          </rPr>
          <t xml:space="preserve">Náklady na vykládání=Počet zařízení*N</t>
        </r>
        <r>
          <rPr>
            <vertAlign val="subscript"/>
            <sz val="10"/>
            <color rgb="FF000000"/>
            <rFont val="Tahoma"/>
            <family val="2"/>
            <charset val="238"/>
          </rPr>
          <t xml:space="preserve">f</t>
        </r>
        <r>
          <rPr>
            <sz val="10"/>
            <color rgb="FF000000"/>
            <rFont val="Tahoma"/>
            <family val="2"/>
            <charset val="238"/>
          </rPr>
          <t xml:space="preserve">+(Ts</t>
        </r>
        <r>
          <rPr>
            <vertAlign val="subscript"/>
            <sz val="10"/>
            <color rgb="FF000000"/>
            <rFont val="Tahoma"/>
            <family val="2"/>
            <charset val="238"/>
          </rPr>
          <t xml:space="preserve">prům</t>
        </r>
        <r>
          <rPr>
            <sz val="10"/>
            <color rgb="FF000000"/>
            <rFont val="Tahoma"/>
            <family val="2"/>
            <charset val="238"/>
          </rPr>
          <t xml:space="preserve">-Tf</t>
        </r>
        <r>
          <rPr>
            <vertAlign val="subscript"/>
            <sz val="10"/>
            <color rgb="FF000000"/>
            <rFont val="Tahoma"/>
            <family val="2"/>
            <charset val="238"/>
          </rPr>
          <t xml:space="preserve">prům</t>
        </r>
        <r>
          <rPr>
            <sz val="10"/>
            <color rgb="FF000000"/>
            <rFont val="Tahoma"/>
            <family val="2"/>
            <charset val="238"/>
          </rPr>
          <t xml:space="preserve">)*n</t>
        </r>
        <r>
          <rPr>
            <vertAlign val="subscript"/>
            <sz val="10"/>
            <color rgb="FF000000"/>
            <rFont val="Tahoma"/>
            <family val="2"/>
            <charset val="238"/>
          </rPr>
          <t xml:space="preserve">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</xdr:row>
                <xdr:rowOff>7</xdr:rowOff>
              </xdr:from>
              <xdr:to>
                <xdr:col>3</xdr:col>
                <xdr:colOff>131</xdr:colOff>
                <xdr:row>73</xdr:row>
                <xdr:rowOff>16</xdr:rowOff>
              </xdr:to>
            </anchor>
          </commentPr>
        </mc:Choice>
        <mc:Fallback/>
      </mc:AlternateContent>
    </comment>
    <comment ref="A75" authorId="0">
      <text>
        <r>
          <rPr>
            <sz val="10"/>
            <color rgb="FF000000"/>
            <rFont val="Tahoma"/>
            <family val="2"/>
            <charset val="238"/>
          </rPr>
          <t xml:space="preserve">Celkové náklady=Náklady na vykládání+Pená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</xdr:row>
                <xdr:rowOff>7</xdr:rowOff>
              </xdr:from>
              <xdr:to>
                <xdr:col>3</xdr:col>
                <xdr:colOff>27</xdr:colOff>
                <xdr:row>74</xdr:row>
                <xdr:rowOff>11</xdr:rowOff>
              </xdr:to>
            </anchor>
          </commentPr>
        </mc:Choice>
        <mc:Fallback/>
      </mc:AlternateContent>
    </comment>
    <comment ref="B40" authorId="0">
      <text>
        <r>
          <rPr>
            <sz val="8"/>
            <color rgb="FF000000"/>
            <rFont val="Tahoma"/>
            <family val="0"/>
            <charset val="238"/>
          </rPr>
          <t xml:space="preserve">suma(ro^i/i!), i=0,1…,S-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7</xdr:rowOff>
              </xdr:from>
              <xdr:to>
                <xdr:col>3</xdr:col>
                <xdr:colOff>44</xdr:colOff>
                <xdr:row>39</xdr:row>
                <xdr:rowOff>19</xdr:rowOff>
              </xdr:to>
            </anchor>
          </commentPr>
        </mc:Choice>
        <mc:Fallback/>
      </mc:AlternateContent>
    </comment>
    <comment ref="B56" authorId="0">
      <text>
        <r>
          <rPr>
            <sz val="10"/>
            <color rgb="FF000000"/>
            <rFont val="Tahoma"/>
            <family val="2"/>
            <charset val="238"/>
          </rPr>
          <t xml:space="preserve">p</t>
        </r>
        <r>
          <rPr>
            <vertAlign val="subscript"/>
            <sz val="10"/>
            <color rgb="FF000000"/>
            <rFont val="Tahoma"/>
            <family val="2"/>
            <charset val="238"/>
          </rPr>
          <t xml:space="preserve">0</t>
        </r>
        <r>
          <rPr>
            <sz val="10"/>
            <color rgb="FF000000"/>
            <rFont val="Tahoma"/>
            <family val="2"/>
            <charset val="238"/>
          </rPr>
          <t xml:space="preserve">={suma(ró^</t>
        </r>
        <r>
          <rPr>
            <vertAlign val="superscript"/>
            <sz val="10"/>
            <color rgb="FF000000"/>
            <rFont val="Tahoma"/>
            <family val="2"/>
            <charset val="238"/>
          </rPr>
          <t xml:space="preserve">i</t>
        </r>
        <r>
          <rPr>
            <sz val="10"/>
            <color rgb="FF000000"/>
            <rFont val="Tahoma"/>
            <family val="2"/>
            <charset val="238"/>
          </rPr>
          <t xml:space="preserve">/i!)+(ró^</t>
        </r>
        <r>
          <rPr>
            <vertAlign val="superscript"/>
            <sz val="10"/>
            <color rgb="FF000000"/>
            <rFont val="Tahoma"/>
            <family val="2"/>
            <charset val="238"/>
          </rPr>
          <t xml:space="preserve">S</t>
        </r>
        <r>
          <rPr>
            <sz val="10"/>
            <color rgb="FF000000"/>
            <rFont val="Tahoma"/>
            <family val="2"/>
            <charset val="238"/>
          </rPr>
          <t xml:space="preserve">/S!)*(1-(ró/S)^</t>
        </r>
        <r>
          <rPr>
            <vertAlign val="superscript"/>
            <sz val="10"/>
            <color rgb="FF000000"/>
            <rFont val="Tahoma"/>
            <family val="2"/>
            <charset val="238"/>
          </rPr>
          <t xml:space="preserve">(N-S+1)</t>
        </r>
        <r>
          <rPr>
            <sz val="10"/>
            <color rgb="FF000000"/>
            <rFont val="Tahoma"/>
            <family val="2"/>
            <charset val="238"/>
          </rPr>
          <t xml:space="preserve">)/(1-ró/S)}</t>
        </r>
        <r>
          <rPr>
            <vertAlign val="superscript"/>
            <sz val="10"/>
            <color rgb="FF000000"/>
            <rFont val="Tahoma"/>
            <family val="2"/>
            <charset val="238"/>
          </rPr>
          <t xml:space="preserve">-1</t>
        </r>
        <r>
          <rPr>
            <sz val="10"/>
            <color rgb="FF000000"/>
            <rFont val="Tahoma"/>
            <family val="2"/>
            <charset val="238"/>
          </rPr>
          <t xml:space="preserve"> ; i=0,1,…..,S-1
p</t>
        </r>
        <r>
          <rPr>
            <vertAlign val="subscript"/>
            <sz val="10"/>
            <color rgb="FF000000"/>
            <rFont val="Tahoma"/>
            <family val="2"/>
            <charset val="238"/>
          </rPr>
          <t xml:space="preserve">n</t>
        </r>
        <r>
          <rPr>
            <sz val="10"/>
            <color rgb="FF000000"/>
            <rFont val="Tahoma"/>
            <family val="2"/>
            <charset val="238"/>
          </rPr>
          <t xml:space="preserve">=(ró</t>
        </r>
        <r>
          <rPr>
            <vertAlign val="superscript"/>
            <sz val="10"/>
            <color rgb="FF000000"/>
            <rFont val="Tahoma"/>
            <family val="2"/>
            <charset val="238"/>
          </rPr>
          <t xml:space="preserve">^n/</t>
        </r>
        <r>
          <rPr>
            <sz val="10"/>
            <color rgb="FF000000"/>
            <rFont val="Tahoma"/>
            <family val="2"/>
            <charset val="238"/>
          </rPr>
          <t xml:space="preserve">n!)*p</t>
        </r>
        <r>
          <rPr>
            <vertAlign val="subscript"/>
            <sz val="10"/>
            <color rgb="FF000000"/>
            <rFont val="Tahoma"/>
            <family val="2"/>
            <charset val="238"/>
          </rPr>
          <t xml:space="preserve">0 </t>
        </r>
        <r>
          <rPr>
            <sz val="10"/>
            <color rgb="FF000000"/>
            <rFont val="Tahoma"/>
            <family val="2"/>
            <charset val="238"/>
          </rPr>
          <t xml:space="preserve">;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 pro 1&lt;=n&lt;=S !!!
</t>
        </r>
        <r>
          <rPr>
            <sz val="10"/>
            <color rgb="FF000000"/>
            <rFont val="Tahoma"/>
            <family val="2"/>
            <charset val="238"/>
          </rPr>
          <t xml:space="preserve">p</t>
        </r>
        <r>
          <rPr>
            <vertAlign val="subscript"/>
            <sz val="10"/>
            <color rgb="FF000000"/>
            <rFont val="Tahoma"/>
            <family val="2"/>
            <charset val="238"/>
          </rPr>
          <t xml:space="preserve">n</t>
        </r>
        <r>
          <rPr>
            <sz val="10"/>
            <color rgb="FF000000"/>
            <rFont val="Tahoma"/>
            <family val="2"/>
            <charset val="238"/>
          </rPr>
          <t xml:space="preserve">=(ró^</t>
        </r>
        <r>
          <rPr>
            <vertAlign val="superscript"/>
            <sz val="10"/>
            <color rgb="FF000000"/>
            <rFont val="Tahoma"/>
            <family val="2"/>
            <charset val="238"/>
          </rPr>
          <t xml:space="preserve">n</t>
        </r>
        <r>
          <rPr>
            <sz val="10"/>
            <color rgb="FF000000"/>
            <rFont val="Tahoma"/>
            <family val="2"/>
            <charset val="238"/>
          </rPr>
          <t xml:space="preserve">/(S!*S^</t>
        </r>
        <r>
          <rPr>
            <vertAlign val="superscript"/>
            <sz val="10"/>
            <color rgb="FF000000"/>
            <rFont val="Tahoma"/>
            <family val="2"/>
            <charset val="238"/>
          </rPr>
          <t xml:space="preserve">n-S</t>
        </r>
        <r>
          <rPr>
            <sz val="10"/>
            <color rgb="FF000000"/>
            <rFont val="Tahoma"/>
            <family val="2"/>
            <charset val="238"/>
          </rPr>
          <t xml:space="preserve">))*p</t>
        </r>
        <r>
          <rPr>
            <vertAlign val="subscript"/>
            <sz val="10"/>
            <color rgb="FF000000"/>
            <rFont val="Tahoma"/>
            <family val="2"/>
            <charset val="238"/>
          </rPr>
          <t xml:space="preserve">0</t>
        </r>
        <r>
          <rPr>
            <sz val="10"/>
            <color rgb="FF000000"/>
            <rFont val="Tahoma"/>
            <family val="2"/>
            <charset val="238"/>
          </rPr>
          <t xml:space="preserve"> ;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 pro n&gt;S 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7</xdr:rowOff>
              </xdr:from>
              <xdr:to>
                <xdr:col>6</xdr:col>
                <xdr:colOff>7</xdr:colOff>
                <xdr:row>58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sz val="8"/>
            <color rgb="FF000000"/>
            <rFont val="Tahoma"/>
            <family val="0"/>
            <charset val="238"/>
          </rPr>
          <t xml:space="preserve">jednotková lambda=lambda/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6</xdr:row>
                <xdr:rowOff>7</xdr:rowOff>
              </xdr:from>
              <xdr:to>
                <xdr:col>3</xdr:col>
                <xdr:colOff>2</xdr:colOff>
                <xdr:row>17</xdr:row>
                <xdr:rowOff>9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0"/>
          </rPr>
          <t xml:space="preserve">ró=jednotková lambda/m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7</xdr:row>
                <xdr:rowOff>7</xdr:rowOff>
              </xdr:from>
              <xdr:to>
                <xdr:col>2</xdr:col>
                <xdr:colOff>71</xdr:colOff>
                <xdr:row>18</xdr:row>
                <xdr:rowOff>10</xdr:rowOff>
              </xdr:to>
            </anchor>
          </commentPr>
        </mc:Choice>
        <mc:Fallback/>
      </mc:AlternateContent>
    </comment>
    <comment ref="A24" authorId="0">
      <text>
        <r>
          <rPr>
            <sz val="10"/>
            <color rgb="FF000000"/>
            <rFont val="Tahoma"/>
            <family val="2"/>
            <charset val="238"/>
          </rPr>
          <t xml:space="preserve">Pomocný výpočet:
m!/(n!*(m-n)!)*ró^</t>
        </r>
        <r>
          <rPr>
            <vertAlign val="superscript"/>
            <sz val="10"/>
            <color rgb="FF000000"/>
            <rFont val="Tahoma"/>
            <family val="2"/>
            <charset val="238"/>
          </rPr>
          <t xml:space="preserve">n </t>
        </r>
        <r>
          <rPr>
            <sz val="10"/>
            <color rgb="FF000000"/>
            <rFont val="Tahoma"/>
            <family val="2"/>
            <charset val="238"/>
          </rPr>
          <t xml:space="preserve">; pro 0&lt;=n&lt;=S……………………..označeno žlutě
m!/(m-n)!*(ró^</t>
        </r>
        <r>
          <rPr>
            <vertAlign val="superscript"/>
            <sz val="10"/>
            <color rgb="FF000000"/>
            <rFont val="Tahoma"/>
            <family val="2"/>
            <charset val="238"/>
          </rPr>
          <t xml:space="preserve">n</t>
        </r>
        <r>
          <rPr>
            <sz val="10"/>
            <color rgb="FF000000"/>
            <rFont val="Tahoma"/>
            <family val="2"/>
            <charset val="238"/>
          </rPr>
          <t xml:space="preserve">/(S!*S^</t>
        </r>
        <r>
          <rPr>
            <vertAlign val="superscript"/>
            <sz val="10"/>
            <color rgb="FF000000"/>
            <rFont val="Tahoma"/>
            <family val="2"/>
            <charset val="238"/>
          </rPr>
          <t xml:space="preserve">n-S</t>
        </r>
        <r>
          <rPr>
            <sz val="10"/>
            <color rgb="FF000000"/>
            <rFont val="Tahoma"/>
            <family val="2"/>
            <charset val="238"/>
          </rPr>
          <t xml:space="preserve">)) ; pro S&lt;=n&lt;=m…………označeno šed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2</xdr:row>
                <xdr:rowOff>13</xdr:rowOff>
              </xdr:from>
              <xdr:to>
                <xdr:col>6</xdr:col>
                <xdr:colOff>48</xdr:colOff>
                <xdr:row>25</xdr:row>
                <xdr:rowOff>11</xdr:rowOff>
              </xdr:to>
            </anchor>
          </commentPr>
        </mc:Choice>
        <mc:Fallback/>
      </mc:AlternateContent>
    </comment>
    <comment ref="A180" authorId="0">
      <text>
        <r>
          <rPr>
            <sz val="10"/>
            <color rgb="FF000000"/>
            <rFont val="Tahoma"/>
            <family val="2"/>
            <charset val="238"/>
          </rPr>
          <t xml:space="preserve">nf</t>
        </r>
        <r>
          <rPr>
            <vertAlign val="subscript"/>
            <sz val="10"/>
            <color rgb="FF000000"/>
            <rFont val="Tahoma"/>
            <family val="2"/>
            <charset val="238"/>
          </rPr>
          <t xml:space="preserve">prům</t>
        </r>
        <r>
          <rPr>
            <sz val="10"/>
            <color rgb="FF000000"/>
            <rFont val="Tahoma"/>
            <family val="2"/>
            <charset val="238"/>
          </rPr>
          <t xml:space="preserve">=suma((n-S)*p</t>
        </r>
        <r>
          <rPr>
            <vertAlign val="subscript"/>
            <sz val="10"/>
            <color rgb="FF000000"/>
            <rFont val="Tahoma"/>
            <family val="2"/>
            <charset val="238"/>
          </rPr>
          <t xml:space="preserve">n</t>
        </r>
        <r>
          <rPr>
            <sz val="10"/>
            <color rgb="FF000000"/>
            <rFont val="Tahoma"/>
            <family val="2"/>
            <charset val="238"/>
          </rPr>
          <t xml:space="preserve">) pro n=S až 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8</xdr:row>
                <xdr:rowOff>5</xdr:rowOff>
              </xdr:from>
              <xdr:to>
                <xdr:col>4</xdr:col>
                <xdr:colOff>2</xdr:colOff>
                <xdr:row>179</xdr:row>
                <xdr:rowOff>11</xdr:rowOff>
              </xdr:to>
            </anchor>
          </commentPr>
        </mc:Choice>
        <mc:Fallback/>
      </mc:AlternateContent>
    </comment>
    <comment ref="A181" authorId="0">
      <text>
        <r>
          <rPr>
            <sz val="10"/>
            <color rgb="FF000000"/>
            <rFont val="Tahoma"/>
            <family val="2"/>
            <charset val="238"/>
          </rPr>
          <t xml:space="preserve">S</t>
        </r>
        <r>
          <rPr>
            <vertAlign val="subscript"/>
            <sz val="10"/>
            <color rgb="FF000000"/>
            <rFont val="Tahoma"/>
            <family val="2"/>
            <charset val="238"/>
          </rPr>
          <t xml:space="preserve">prům</t>
        </r>
        <r>
          <rPr>
            <sz val="10"/>
            <color rgb="FF000000"/>
            <rFont val="Tahoma"/>
            <family val="2"/>
            <charset val="238"/>
          </rPr>
          <t xml:space="preserve">=suma((S-n)*p</t>
        </r>
        <r>
          <rPr>
            <vertAlign val="subscript"/>
            <sz val="10"/>
            <color rgb="FF000000"/>
            <rFont val="Tahoma"/>
            <family val="2"/>
            <charset val="238"/>
          </rPr>
          <t xml:space="preserve">n</t>
        </r>
        <r>
          <rPr>
            <sz val="10"/>
            <color rgb="FF000000"/>
            <rFont val="Tahoma"/>
            <family val="2"/>
            <charset val="238"/>
          </rPr>
          <t xml:space="preserve">) pro n=0 až S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9</xdr:row>
                <xdr:rowOff>7</xdr:rowOff>
              </xdr:from>
              <xdr:to>
                <xdr:col>4</xdr:col>
                <xdr:colOff>3</xdr:colOff>
                <xdr:row>180</xdr:row>
                <xdr:rowOff>17</xdr:rowOff>
              </xdr:to>
            </anchor>
          </commentPr>
        </mc:Choice>
        <mc:Fallback/>
      </mc:AlternateContent>
    </comment>
    <comment ref="A182" authorId="0">
      <text>
        <r>
          <rPr>
            <sz val="8"/>
            <color rgb="FF000000"/>
            <rFont val="Tahoma"/>
            <family val="0"/>
            <charset val="238"/>
          </rPr>
          <t xml:space="preserve">Zbytečně vyplacené mzdy = S</t>
        </r>
        <r>
          <rPr>
            <vertAlign val="subscript"/>
            <sz val="8"/>
            <color rgb="FF000000"/>
            <rFont val="Tahoma"/>
            <family val="2"/>
            <charset val="238"/>
          </rPr>
          <t xml:space="preserve">prům</t>
        </r>
        <r>
          <rPr>
            <sz val="8"/>
            <color rgb="FF000000"/>
            <rFont val="Tahoma"/>
            <family val="0"/>
            <charset val="238"/>
          </rPr>
          <t xml:space="preserve">*Mzdové nákla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0</xdr:row>
                <xdr:rowOff>7</xdr:rowOff>
              </xdr:from>
              <xdr:to>
                <xdr:col>4</xdr:col>
                <xdr:colOff>62</xdr:colOff>
                <xdr:row>181</xdr:row>
                <xdr:rowOff>10</xdr:rowOff>
              </xdr:to>
            </anchor>
          </commentPr>
        </mc:Choice>
        <mc:Fallback/>
      </mc:AlternateContent>
    </comment>
    <comment ref="A183" authorId="0">
      <text>
        <r>
          <rPr>
            <sz val="8"/>
            <color rgb="FF000000"/>
            <rFont val="Tahoma"/>
            <family val="0"/>
            <charset val="238"/>
          </rPr>
          <t xml:space="preserve">Ušlý zisk=nf</t>
        </r>
        <r>
          <rPr>
            <vertAlign val="subscript"/>
            <sz val="8"/>
            <color rgb="FF000000"/>
            <rFont val="Tahoma"/>
            <family val="2"/>
            <charset val="238"/>
          </rPr>
          <t xml:space="preserve">prům</t>
        </r>
        <r>
          <rPr>
            <sz val="8"/>
            <color rgb="FF000000"/>
            <rFont val="Tahoma"/>
            <family val="0"/>
            <charset val="238"/>
          </rPr>
          <t xml:space="preserve">*Ušlý zis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1</xdr:row>
                <xdr:rowOff>5</xdr:rowOff>
              </xdr:from>
              <xdr:to>
                <xdr:col>3</xdr:col>
                <xdr:colOff>23</xdr:colOff>
                <xdr:row>182</xdr:row>
                <xdr:rowOff>9</xdr:rowOff>
              </xdr:to>
            </anchor>
          </commentPr>
        </mc:Choice>
        <mc:Fallback/>
      </mc:AlternateContent>
    </comment>
    <comment ref="A184" authorId="0">
      <text>
        <r>
          <rPr>
            <sz val="8"/>
            <color rgb="FF000000"/>
            <rFont val="Tahoma"/>
            <family val="0"/>
            <charset val="238"/>
          </rPr>
          <t xml:space="preserve">Celkem=Zbytečně vyplacené mzdy+Ušlý zis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2</xdr:row>
                <xdr:rowOff>5</xdr:rowOff>
              </xdr:from>
              <xdr:to>
                <xdr:col>4</xdr:col>
                <xdr:colOff>4</xdr:colOff>
                <xdr:row>183</xdr:row>
                <xdr:rowOff>10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color rgb="FF000000"/>
            <rFont val="Tahoma"/>
            <family val="2"/>
            <charset val="238"/>
          </rPr>
          <t xml:space="preserve">po={suma(m!/(n!*(m-n)!)*ró^</t>
        </r>
        <r>
          <rPr>
            <vertAlign val="superscript"/>
            <sz val="10"/>
            <color rgb="FF000000"/>
            <rFont val="Tahoma"/>
            <family val="2"/>
            <charset val="238"/>
          </rPr>
          <t xml:space="preserve">n</t>
        </r>
        <r>
          <rPr>
            <sz val="10"/>
            <color rgb="FF000000"/>
            <rFont val="Tahoma"/>
            <family val="2"/>
            <charset val="238"/>
          </rPr>
          <t xml:space="preserve">) + suma(m!/(m-n)!*(ró^</t>
        </r>
        <r>
          <rPr>
            <vertAlign val="superscript"/>
            <sz val="10"/>
            <color rgb="FF000000"/>
            <rFont val="Tahoma"/>
            <family val="2"/>
            <charset val="238"/>
          </rPr>
          <t xml:space="preserve">n</t>
        </r>
        <r>
          <rPr>
            <sz val="10"/>
            <color rgb="FF000000"/>
            <rFont val="Tahoma"/>
            <family val="2"/>
            <charset val="238"/>
          </rPr>
          <t xml:space="preserve">/(S!*S^</t>
        </r>
        <r>
          <rPr>
            <vertAlign val="superscript"/>
            <sz val="10"/>
            <color rgb="FF000000"/>
            <rFont val="Tahoma"/>
            <family val="2"/>
            <charset val="238"/>
          </rPr>
          <t xml:space="preserve">n-S</t>
        </r>
        <r>
          <rPr>
            <sz val="10"/>
            <color rgb="FF000000"/>
            <rFont val="Tahoma"/>
            <family val="2"/>
            <charset val="238"/>
          </rPr>
          <t xml:space="preserve">)))}</t>
        </r>
        <r>
          <rPr>
            <vertAlign val="superscript"/>
            <sz val="10"/>
            <color rgb="FF000000"/>
            <rFont val="Tahoma"/>
            <family val="2"/>
            <charset val="238"/>
          </rPr>
          <t xml:space="preserve">-1
</t>
        </r>
        <r>
          <rPr>
            <sz val="10"/>
            <color rgb="FF000000"/>
            <rFont val="Tahoma"/>
            <family val="2"/>
            <charset val="238"/>
          </rPr>
          <t xml:space="preserve">pn=m!/(n!*(m-n)!)*ró^</t>
        </r>
        <r>
          <rPr>
            <vertAlign val="superscript"/>
            <sz val="10"/>
            <color rgb="FF000000"/>
            <rFont val="Tahoma"/>
            <family val="2"/>
            <charset val="238"/>
          </rPr>
          <t xml:space="preserve">n</t>
        </r>
        <r>
          <rPr>
            <sz val="10"/>
            <color rgb="FF000000"/>
            <rFont val="Tahoma"/>
            <family val="2"/>
            <charset val="238"/>
          </rPr>
          <t xml:space="preserve">*p</t>
        </r>
        <r>
          <rPr>
            <vertAlign val="subscript"/>
            <sz val="10"/>
            <color rgb="FF000000"/>
            <rFont val="Tahoma"/>
            <family val="2"/>
            <charset val="238"/>
          </rPr>
          <t xml:space="preserve">0</t>
        </r>
        <r>
          <rPr>
            <sz val="10"/>
            <color rgb="FF000000"/>
            <rFont val="Tahoma"/>
            <family val="2"/>
            <charset val="238"/>
          </rPr>
          <t xml:space="preserve">; pro 1&lt;=n&lt;=S
pn=m!/(m-n)!*(ró^</t>
        </r>
        <r>
          <rPr>
            <vertAlign val="superscript"/>
            <sz val="10"/>
            <color rgb="FF000000"/>
            <rFont val="Tahoma"/>
            <family val="2"/>
            <charset val="238"/>
          </rPr>
          <t xml:space="preserve">n</t>
        </r>
        <r>
          <rPr>
            <sz val="10"/>
            <color rgb="FF000000"/>
            <rFont val="Tahoma"/>
            <family val="2"/>
            <charset val="238"/>
          </rPr>
          <t xml:space="preserve">/(S!*S^</t>
        </r>
        <r>
          <rPr>
            <vertAlign val="superscript"/>
            <sz val="10"/>
            <color rgb="FF000000"/>
            <rFont val="Tahoma"/>
            <family val="2"/>
            <charset val="238"/>
          </rPr>
          <t xml:space="preserve">n-S</t>
        </r>
        <r>
          <rPr>
            <sz val="10"/>
            <color rgb="FF000000"/>
            <rFont val="Tahoma"/>
            <family val="2"/>
            <charset val="238"/>
          </rPr>
          <t xml:space="preserve">))*p</t>
        </r>
        <r>
          <rPr>
            <vertAlign val="subscript"/>
            <sz val="10"/>
            <color rgb="FF000000"/>
            <rFont val="Tahoma"/>
            <family val="2"/>
            <charset val="238"/>
          </rPr>
          <t xml:space="preserve">0</t>
        </r>
        <r>
          <rPr>
            <sz val="10"/>
            <color rgb="FF000000"/>
            <rFont val="Tahoma"/>
            <family val="2"/>
            <charset val="238"/>
          </rPr>
          <t xml:space="preserve"> ; pro S&lt;=n&lt;=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2</xdr:row>
                <xdr:rowOff>14</xdr:rowOff>
              </xdr:from>
              <xdr:to>
                <xdr:col>14</xdr:col>
                <xdr:colOff>45</xdr:colOff>
                <xdr:row>2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3" uniqueCount="326">
  <si>
    <t xml:space="preserve">Zadání:</t>
  </si>
  <si>
    <t xml:space="preserve">Intenzita vstupu zákazníků do malé vesnické prodejny je 10 lidí za hodinu. Prodavačka v prodejně je schopná obsloužit v průměru 12 lidí za hodinu. Určete: a) jaká bude průměrná délka fronty v prodejně a jak dlouho se lidé ve frontě zdrží; b) jaké bude využití prodavačky a jak dlouho bude probíhat celý proces obsloužení jednoho zákazníka. Předpokládejte, že proces obsluhy i vstup požadavků na obsluhu sledují exponenciální rozdělení.</t>
  </si>
  <si>
    <t xml:space="preserve">Data:</t>
  </si>
  <si>
    <t xml:space="preserve">lambda</t>
  </si>
  <si>
    <t xml:space="preserve">zákazníků/hod</t>
  </si>
  <si>
    <t xml:space="preserve">Intenzita vstupu požadavků na obsluhu (tj. příchod zákazníka do prodejny)</t>
  </si>
  <si>
    <t xml:space="preserve">mí</t>
  </si>
  <si>
    <t xml:space="preserve">Intenzita obsluhy (tj. jak dlouho prodavačce trvá obsluha 1 zákazníka)</t>
  </si>
  <si>
    <t xml:space="preserve">Model:</t>
  </si>
  <si>
    <t xml:space="preserve">M_M_1_FIFO_∞_∞</t>
  </si>
  <si>
    <t xml:space="preserve">Krok1:</t>
  </si>
  <si>
    <t xml:space="preserve">Výpočet intenzity provozu</t>
  </si>
  <si>
    <t xml:space="preserve">ró</t>
  </si>
  <si>
    <t xml:space="preserve">Intenzita provozu</t>
  </si>
  <si>
    <t xml:space="preserve">Krok2:</t>
  </si>
  <si>
    <t xml:space="preserve">Výpočet pravděpodobností, že v systému bude n prvků</t>
  </si>
  <si>
    <t xml:space="preserve">Počet prvků v systému n</t>
  </si>
  <si>
    <r>
      <rPr>
        <b val="true"/>
        <sz val="10"/>
        <rFont val="Arial"/>
        <family val="2"/>
        <charset val="238"/>
      </rPr>
      <t xml:space="preserve">Pravděpodobnost p</t>
    </r>
    <r>
      <rPr>
        <b val="true"/>
        <vertAlign val="subscript"/>
        <sz val="10"/>
        <rFont val="Arial"/>
        <family val="2"/>
        <charset val="238"/>
      </rPr>
      <t xml:space="preserve">n</t>
    </r>
  </si>
  <si>
    <t xml:space="preserve">Krok3:</t>
  </si>
  <si>
    <r>
      <rPr>
        <b val="true"/>
        <sz val="10"/>
        <rFont val="Arial"/>
        <family val="2"/>
        <charset val="238"/>
      </rPr>
      <t xml:space="preserve">Výpočet charakteristik systému-n</t>
    </r>
    <r>
      <rPr>
        <b val="true"/>
        <vertAlign val="subscript"/>
        <sz val="10"/>
        <rFont val="Arial"/>
        <family val="2"/>
        <charset val="238"/>
      </rPr>
      <t xml:space="preserve">prům</t>
    </r>
    <r>
      <rPr>
        <b val="true"/>
        <sz val="10"/>
        <rFont val="Arial"/>
        <family val="2"/>
        <charset val="238"/>
      </rPr>
      <t xml:space="preserve">, nf</t>
    </r>
    <r>
      <rPr>
        <b val="true"/>
        <vertAlign val="subscript"/>
        <sz val="10"/>
        <rFont val="Arial"/>
        <family val="2"/>
        <charset val="238"/>
      </rPr>
      <t xml:space="preserve">prům</t>
    </r>
    <r>
      <rPr>
        <b val="true"/>
        <sz val="10"/>
        <rFont val="Arial"/>
        <family val="2"/>
        <charset val="238"/>
      </rPr>
      <t xml:space="preserve">, Ts</t>
    </r>
    <r>
      <rPr>
        <b val="true"/>
        <vertAlign val="subscript"/>
        <sz val="10"/>
        <rFont val="Arial"/>
        <family val="2"/>
        <charset val="238"/>
      </rPr>
      <t xml:space="preserve">prům</t>
    </r>
    <r>
      <rPr>
        <b val="true"/>
        <sz val="10"/>
        <rFont val="Arial"/>
        <family val="2"/>
        <charset val="238"/>
      </rPr>
      <t xml:space="preserve">, Tf</t>
    </r>
    <r>
      <rPr>
        <b val="true"/>
        <vertAlign val="subscript"/>
        <sz val="10"/>
        <rFont val="Arial"/>
        <family val="2"/>
        <charset val="238"/>
      </rPr>
      <t xml:space="preserve">prům</t>
    </r>
    <r>
      <rPr>
        <b val="true"/>
        <sz val="10"/>
        <rFont val="Arial"/>
        <family val="2"/>
        <charset val="238"/>
      </rPr>
      <t xml:space="preserve">, využití obslužného místa</t>
    </r>
  </si>
  <si>
    <r>
      <rPr>
        <sz val="10"/>
        <rFont val="Arial"/>
        <family val="0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prům</t>
    </r>
    <r>
      <rPr>
        <sz val="10"/>
        <rFont val="Arial"/>
        <family val="0"/>
        <charset val="238"/>
      </rPr>
      <t xml:space="preserve">.</t>
    </r>
  </si>
  <si>
    <t xml:space="preserve">zákazníků</t>
  </si>
  <si>
    <t xml:space="preserve">Průměrný počet zákazníků v prodejně</t>
  </si>
  <si>
    <r>
      <rPr>
        <sz val="10"/>
        <rFont val="Arial"/>
        <family val="0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fprům.</t>
    </r>
  </si>
  <si>
    <t xml:space="preserve">Průměrná délka fronty zákazníků v prodejně</t>
  </si>
  <si>
    <r>
      <rPr>
        <sz val="10"/>
        <rFont val="Arial"/>
        <family val="0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sprům.</t>
    </r>
  </si>
  <si>
    <t xml:space="preserve">minut</t>
  </si>
  <si>
    <t xml:space="preserve">Průměrná doba setrvání zákazníka v prodejně</t>
  </si>
  <si>
    <r>
      <rPr>
        <sz val="10"/>
        <rFont val="Arial"/>
        <family val="0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fprům.</t>
    </r>
  </si>
  <si>
    <t xml:space="preserve">Průměrná doba čekání zákazníka ve frontě</t>
  </si>
  <si>
    <t xml:space="preserve">Využití prodavačky</t>
  </si>
  <si>
    <t xml:space="preserve">%</t>
  </si>
  <si>
    <t xml:space="preserve">Intenzita obsluhy v čerpací stanici tvořené jedním stojanem je 12 aut za hodinu. Jelikož se čerpací stanice nachází v bytové zástavbě, může se v prostorách stanice zdržovat maximálně 5 aut (1 čerpá-4 čekají ve frontě). Statistickým šetřením bylo zjištěno, že intenzita příjezdu automobilů k čerpací stanici je 10 aut za hodinu. Určete základní parametry tohoto systému. Předpokládejte, že proces obsluhy i vstup požadavků na obsluhu sledují exponenciální rozdělení.</t>
  </si>
  <si>
    <t xml:space="preserve">aut/hod</t>
  </si>
  <si>
    <t xml:space="preserve">Intenzita vstupu požadavků na obsluhu</t>
  </si>
  <si>
    <t xml:space="preserve">mí </t>
  </si>
  <si>
    <t xml:space="preserve">Intenzita obsluhy</t>
  </si>
  <si>
    <t xml:space="preserve">N</t>
  </si>
  <si>
    <t xml:space="preserve">aut</t>
  </si>
  <si>
    <t xml:space="preserve">Maximální počet prvků v systému</t>
  </si>
  <si>
    <t xml:space="preserve">M_M_1_FIFO_N_∞</t>
  </si>
  <si>
    <r>
      <rPr>
        <b val="true"/>
        <sz val="10"/>
        <rFont val="Arial"/>
        <family val="2"/>
        <charset val="238"/>
      </rPr>
      <t xml:space="preserve">Výpočet pravděpodobností, že v systému bude n prvků a součinů n*p</t>
    </r>
    <r>
      <rPr>
        <b val="true"/>
        <vertAlign val="subscript"/>
        <sz val="10"/>
        <rFont val="Arial"/>
        <family val="2"/>
        <charset val="238"/>
      </rPr>
      <t xml:space="preserve">n</t>
    </r>
    <r>
      <rPr>
        <b val="true"/>
        <sz val="10"/>
        <rFont val="Arial"/>
        <family val="2"/>
        <charset val="238"/>
      </rPr>
      <t xml:space="preserve"> a (n-1)*p</t>
    </r>
    <r>
      <rPr>
        <b val="true"/>
        <vertAlign val="subscript"/>
        <sz val="10"/>
        <rFont val="Arial"/>
        <family val="2"/>
        <charset val="238"/>
      </rPr>
      <t xml:space="preserve">n</t>
    </r>
    <r>
      <rPr>
        <b val="true"/>
        <sz val="10"/>
        <rFont val="Arial"/>
        <family val="2"/>
        <charset val="238"/>
      </rPr>
      <t xml:space="preserve"> pro stanovení charakteristik systému</t>
    </r>
  </si>
  <si>
    <t xml:space="preserve">n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n</t>
    </r>
  </si>
  <si>
    <r>
      <rPr>
        <sz val="10"/>
        <rFont val="Arial"/>
        <family val="0"/>
        <charset val="238"/>
      </rPr>
      <t xml:space="preserve">n*p</t>
    </r>
    <r>
      <rPr>
        <vertAlign val="subscript"/>
        <sz val="10"/>
        <rFont val="Arial"/>
        <family val="2"/>
        <charset val="238"/>
      </rPr>
      <t xml:space="preserve">n</t>
    </r>
  </si>
  <si>
    <r>
      <rPr>
        <sz val="10"/>
        <rFont val="Arial"/>
        <family val="0"/>
        <charset val="238"/>
      </rPr>
      <t xml:space="preserve">(n-1)*p</t>
    </r>
    <r>
      <rPr>
        <vertAlign val="subscript"/>
        <sz val="10"/>
        <rFont val="Arial"/>
        <family val="2"/>
        <charset val="238"/>
      </rPr>
      <t xml:space="preserve">n</t>
    </r>
  </si>
  <si>
    <r>
      <rPr>
        <sz val="10"/>
        <rFont val="Arial"/>
        <family val="0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prům</t>
    </r>
  </si>
  <si>
    <t xml:space="preserve">Průměrný počet aut v čerpací stanici</t>
  </si>
  <si>
    <r>
      <rPr>
        <sz val="10"/>
        <rFont val="Arial"/>
        <family val="0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f prům.</t>
    </r>
  </si>
  <si>
    <t xml:space="preserve">Průměrná délka fronty aut v čerpací stanici</t>
  </si>
  <si>
    <t xml:space="preserve">Průměrná doba setrvání auta v čerpací stanici</t>
  </si>
  <si>
    <t xml:space="preserve">Průměrná doba čekání auta ve frontě</t>
  </si>
  <si>
    <t xml:space="preserve">Využití stojanu</t>
  </si>
  <si>
    <t xml:space="preserve">V čerpací stanici se 6 stojany se průměrná doba zdržení automobilu pohybuje okolo 12 minut. Intenzita vstupu požadavků do systému je  24 automobilů/hodina. Maximální počet automobilů v čerpací stanici je 30. Určete parametry tohoto systému.</t>
  </si>
  <si>
    <t xml:space="preserve">Lambda</t>
  </si>
  <si>
    <t xml:space="preserve">Průměrné zdržení auta ve stanici</t>
  </si>
  <si>
    <t xml:space="preserve">Maximální počet aut ve stanici</t>
  </si>
  <si>
    <t xml:space="preserve">S</t>
  </si>
  <si>
    <t xml:space="preserve">stojanů</t>
  </si>
  <si>
    <t xml:space="preserve">Počet obslužných míst</t>
  </si>
  <si>
    <t xml:space="preserve">M_M_S_FIFO_N_∞</t>
  </si>
  <si>
    <t xml:space="preserve">Výpočet intenzity provozu a intenzity obsluhy</t>
  </si>
  <si>
    <r>
      <rPr>
        <b val="true"/>
        <sz val="10"/>
        <rFont val="Arial"/>
        <family val="2"/>
        <charset val="238"/>
      </rPr>
      <t xml:space="preserve">Výpočet výrazu suma(ro^i/i!), i=0,1…,S-1 pro výpočet p</t>
    </r>
    <r>
      <rPr>
        <b val="true"/>
        <vertAlign val="subscript"/>
        <sz val="10"/>
        <rFont val="Arial"/>
        <family val="2"/>
        <charset val="238"/>
      </rPr>
      <t xml:space="preserve">o</t>
    </r>
  </si>
  <si>
    <t xml:space="preserve">i</t>
  </si>
  <si>
    <r>
      <rPr>
        <b val="true"/>
        <sz val="10"/>
        <rFont val="Arial"/>
        <family val="2"/>
        <charset val="238"/>
      </rPr>
      <t xml:space="preserve">ro^</t>
    </r>
    <r>
      <rPr>
        <b val="true"/>
        <vertAlign val="superscript"/>
        <sz val="10"/>
        <rFont val="Arial"/>
        <family val="2"/>
        <charset val="238"/>
      </rPr>
      <t xml:space="preserve">i</t>
    </r>
    <r>
      <rPr>
        <b val="true"/>
        <sz val="10"/>
        <rFont val="Arial"/>
        <family val="2"/>
        <charset val="238"/>
      </rPr>
      <t xml:space="preserve">/i!</t>
    </r>
  </si>
  <si>
    <t xml:space="preserve">suma</t>
  </si>
  <si>
    <r>
      <rPr>
        <b val="true"/>
        <sz val="10"/>
        <rFont val="Arial"/>
        <family val="2"/>
        <charset val="238"/>
      </rPr>
      <t xml:space="preserve">Výpočet pravděpodobností, že v systému bude n prvků a součinů n*p</t>
    </r>
    <r>
      <rPr>
        <b val="true"/>
        <vertAlign val="subscript"/>
        <sz val="10"/>
        <rFont val="Arial"/>
        <family val="2"/>
        <charset val="238"/>
      </rPr>
      <t xml:space="preserve">n</t>
    </r>
    <r>
      <rPr>
        <b val="true"/>
        <sz val="10"/>
        <rFont val="Arial"/>
        <family val="2"/>
        <charset val="238"/>
      </rPr>
      <t xml:space="preserve">, (n-S)*p</t>
    </r>
    <r>
      <rPr>
        <b val="true"/>
        <vertAlign val="subscript"/>
        <sz val="10"/>
        <rFont val="Arial"/>
        <family val="2"/>
        <charset val="238"/>
      </rPr>
      <t xml:space="preserve">n</t>
    </r>
    <r>
      <rPr>
        <b val="true"/>
        <sz val="10"/>
        <rFont val="Arial"/>
        <family val="2"/>
        <charset val="238"/>
      </rPr>
      <t xml:space="preserve"> a (S-n)*p</t>
    </r>
    <r>
      <rPr>
        <b val="true"/>
        <vertAlign val="subscript"/>
        <sz val="10"/>
        <rFont val="Arial"/>
        <family val="2"/>
        <charset val="238"/>
      </rPr>
      <t xml:space="preserve">n</t>
    </r>
    <r>
      <rPr>
        <b val="true"/>
        <sz val="10"/>
        <rFont val="Arial"/>
        <family val="2"/>
        <charset val="238"/>
      </rPr>
      <t xml:space="preserve"> pro stanovení charakteristik systému</t>
    </r>
  </si>
  <si>
    <r>
      <rPr>
        <b val="true"/>
        <sz val="10"/>
        <rFont val="Arial"/>
        <family val="2"/>
        <charset val="238"/>
      </rPr>
      <t xml:space="preserve">p</t>
    </r>
    <r>
      <rPr>
        <b val="true"/>
        <vertAlign val="subscript"/>
        <sz val="10"/>
        <rFont val="Arial"/>
        <family val="2"/>
        <charset val="238"/>
      </rPr>
      <t xml:space="preserve">n</t>
    </r>
  </si>
  <si>
    <r>
      <rPr>
        <b val="true"/>
        <sz val="10"/>
        <rFont val="Arial"/>
        <family val="2"/>
        <charset val="238"/>
      </rPr>
      <t xml:space="preserve">n*p</t>
    </r>
    <r>
      <rPr>
        <b val="true"/>
        <vertAlign val="subscript"/>
        <sz val="10"/>
        <rFont val="Arial"/>
        <family val="2"/>
        <charset val="238"/>
      </rPr>
      <t xml:space="preserve">n</t>
    </r>
  </si>
  <si>
    <r>
      <rPr>
        <b val="true"/>
        <sz val="10"/>
        <rFont val="Arial"/>
        <family val="2"/>
        <charset val="238"/>
      </rPr>
      <t xml:space="preserve">(n-S)*p</t>
    </r>
    <r>
      <rPr>
        <b val="true"/>
        <vertAlign val="subscript"/>
        <sz val="10"/>
        <rFont val="Arial"/>
        <family val="2"/>
        <charset val="238"/>
      </rPr>
      <t xml:space="preserve">n</t>
    </r>
  </si>
  <si>
    <r>
      <rPr>
        <b val="true"/>
        <sz val="10"/>
        <rFont val="Arial"/>
        <family val="2"/>
        <charset val="238"/>
      </rPr>
      <t xml:space="preserve">(S-n)*p</t>
    </r>
    <r>
      <rPr>
        <b val="true"/>
        <vertAlign val="subscript"/>
        <sz val="10"/>
        <rFont val="Arial"/>
        <family val="2"/>
        <charset val="238"/>
      </rPr>
      <t xml:space="preserve">n</t>
    </r>
  </si>
  <si>
    <r>
      <rPr>
        <b val="true"/>
        <sz val="10"/>
        <rFont val="Arial"/>
        <family val="2"/>
        <charset val="238"/>
      </rPr>
      <t xml:space="preserve">pn-vzorec pro p</t>
    </r>
    <r>
      <rPr>
        <b val="true"/>
        <vertAlign val="subscript"/>
        <sz val="10"/>
        <rFont val="Arial"/>
        <family val="2"/>
        <charset val="238"/>
      </rPr>
      <t xml:space="preserve">0</t>
    </r>
    <r>
      <rPr>
        <b val="true"/>
        <sz val="10"/>
        <rFont val="Arial"/>
        <family val="2"/>
        <charset val="238"/>
      </rPr>
      <t xml:space="preserve"> !!!!!!</t>
    </r>
  </si>
  <si>
    <t xml:space="preserve">pn-vzorec pro n&lt;=S !!!!!!</t>
  </si>
  <si>
    <t xml:space="preserve">pn-vzorec pro n&gt;S !!!!!!</t>
  </si>
  <si>
    <t xml:space="preserve">Suma</t>
  </si>
  <si>
    <t xml:space="preserve">Krok4:</t>
  </si>
  <si>
    <r>
      <rPr>
        <b val="true"/>
        <sz val="10"/>
        <rFont val="Arial"/>
        <family val="2"/>
        <charset val="238"/>
      </rPr>
      <t xml:space="preserve">Výpočet charakteristik systému-n</t>
    </r>
    <r>
      <rPr>
        <b val="true"/>
        <vertAlign val="subscript"/>
        <sz val="10"/>
        <rFont val="Arial"/>
        <family val="2"/>
        <charset val="238"/>
      </rPr>
      <t xml:space="preserve">prům</t>
    </r>
    <r>
      <rPr>
        <b val="true"/>
        <sz val="10"/>
        <rFont val="Arial"/>
        <family val="2"/>
        <charset val="238"/>
      </rPr>
      <t xml:space="preserve">, nf</t>
    </r>
    <r>
      <rPr>
        <b val="true"/>
        <vertAlign val="subscript"/>
        <sz val="10"/>
        <rFont val="Arial"/>
        <family val="2"/>
        <charset val="238"/>
      </rPr>
      <t xml:space="preserve">prům</t>
    </r>
    <r>
      <rPr>
        <b val="true"/>
        <sz val="10"/>
        <rFont val="Arial"/>
        <family val="2"/>
        <charset val="238"/>
      </rPr>
      <t xml:space="preserve">, Ts</t>
    </r>
    <r>
      <rPr>
        <b val="true"/>
        <vertAlign val="subscript"/>
        <sz val="10"/>
        <rFont val="Arial"/>
        <family val="2"/>
        <charset val="238"/>
      </rPr>
      <t xml:space="preserve">prům</t>
    </r>
    <r>
      <rPr>
        <b val="true"/>
        <sz val="10"/>
        <rFont val="Arial"/>
        <family val="2"/>
        <charset val="238"/>
      </rPr>
      <t xml:space="preserve">, Tf</t>
    </r>
    <r>
      <rPr>
        <b val="true"/>
        <vertAlign val="subscript"/>
        <sz val="10"/>
        <rFont val="Arial"/>
        <family val="2"/>
        <charset val="238"/>
      </rPr>
      <t xml:space="preserve">prům</t>
    </r>
    <r>
      <rPr>
        <b val="true"/>
        <sz val="10"/>
        <rFont val="Arial"/>
        <family val="2"/>
        <charset val="238"/>
      </rPr>
      <t xml:space="preserve">, S</t>
    </r>
    <r>
      <rPr>
        <b val="true"/>
        <vertAlign val="subscript"/>
        <sz val="10"/>
        <rFont val="Arial"/>
        <family val="2"/>
        <charset val="238"/>
      </rPr>
      <t xml:space="preserve">prům</t>
    </r>
  </si>
  <si>
    <r>
      <rPr>
        <sz val="10"/>
        <rFont val="Arial"/>
        <family val="0"/>
        <charset val="238"/>
      </rPr>
      <t xml:space="preserve">S</t>
    </r>
    <r>
      <rPr>
        <vertAlign val="subscript"/>
        <sz val="10"/>
        <rFont val="Arial"/>
        <family val="2"/>
        <charset val="238"/>
      </rPr>
      <t xml:space="preserve">prům</t>
    </r>
  </si>
  <si>
    <t xml:space="preserve">Průměrný počet nevyužitých obslužných míst</t>
  </si>
  <si>
    <t xml:space="preserve">V podniku je 10 strojů na výrobu textilií. Intenzita výskytu poruch strojů je 0.2 poruch/hodinu, intenzita odstraňování poruch je 0.12 poruch/hodinu. Rozhodněte, kolik opravářů budete muset zaměstnávat, aby průměrný počet zařízení v provozu byl alespoň 8. Své tvrzení podložte výpočtem.</t>
  </si>
  <si>
    <t xml:space="preserve">poruch/hod</t>
  </si>
  <si>
    <t xml:space="preserve">m</t>
  </si>
  <si>
    <t xml:space="preserve">strojů</t>
  </si>
  <si>
    <t xml:space="preserve">Maximální počet obslužných míst, která se mohou porouchat</t>
  </si>
  <si>
    <t xml:space="preserve">M_M_S_FIFO_N_m</t>
  </si>
  <si>
    <t xml:space="preserve">Výpočet jednotkové intenzity vstupu požadavků, intenzity provozu</t>
  </si>
  <si>
    <t xml:space="preserve">jednotková lambda</t>
  </si>
  <si>
    <t xml:space="preserve">Jednotková intenzita vstupu požadavků na obsluhu</t>
  </si>
  <si>
    <r>
      <rPr>
        <b val="true"/>
        <sz val="10"/>
        <rFont val="Arial"/>
        <family val="2"/>
        <charset val="238"/>
      </rPr>
      <t xml:space="preserve">Výpočet p</t>
    </r>
    <r>
      <rPr>
        <b val="true"/>
        <vertAlign val="subscript"/>
        <sz val="10"/>
        <rFont val="Arial"/>
        <family val="2"/>
        <charset val="238"/>
      </rPr>
      <t xml:space="preserve">n</t>
    </r>
  </si>
  <si>
    <t xml:space="preserve">Počet opravářů (tj. počet obslužných míst)</t>
  </si>
  <si>
    <t xml:space="preserve">n/S</t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0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0"/>
      </rPr>
      <t xml:space="preserve">1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0"/>
      </rPr>
      <t xml:space="preserve">2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0"/>
      </rPr>
      <t xml:space="preserve">3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0"/>
      </rPr>
      <t xml:space="preserve">4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0"/>
      </rPr>
      <t xml:space="preserve">5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0"/>
      </rPr>
      <t xml:space="preserve">6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0"/>
      </rPr>
      <t xml:space="preserve">7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0"/>
      </rPr>
      <t xml:space="preserve">8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0"/>
      </rPr>
      <t xml:space="preserve">9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0"/>
      </rPr>
      <t xml:space="preserve">10</t>
    </r>
  </si>
  <si>
    <r>
      <rPr>
        <b val="true"/>
        <sz val="10"/>
        <rFont val="Arial"/>
        <family val="2"/>
        <charset val="238"/>
      </rPr>
      <t xml:space="preserve">Výpočet součinů (n-S)*p</t>
    </r>
    <r>
      <rPr>
        <b val="true"/>
        <vertAlign val="subscript"/>
        <sz val="10"/>
        <rFont val="Arial"/>
        <family val="2"/>
        <charset val="238"/>
      </rPr>
      <t xml:space="preserve">n</t>
    </r>
    <r>
      <rPr>
        <b val="true"/>
        <sz val="10"/>
        <rFont val="Arial"/>
        <family val="2"/>
        <charset val="238"/>
      </rPr>
      <t xml:space="preserve"> a (S-n)*p</t>
    </r>
    <r>
      <rPr>
        <b val="true"/>
        <vertAlign val="subscript"/>
        <sz val="10"/>
        <rFont val="Arial"/>
        <family val="2"/>
        <charset val="238"/>
      </rPr>
      <t xml:space="preserve">n</t>
    </r>
    <r>
      <rPr>
        <b val="true"/>
        <sz val="10"/>
        <rFont val="Arial"/>
        <family val="2"/>
        <charset val="238"/>
      </rPr>
      <t xml:space="preserve"> pro stanovení charakteristik systému</t>
    </r>
  </si>
  <si>
    <r>
      <rPr>
        <b val="true"/>
        <sz val="10"/>
        <rFont val="Arial CE"/>
        <family val="2"/>
        <charset val="238"/>
      </rPr>
      <t xml:space="preserve">(n-S)p</t>
    </r>
    <r>
      <rPr>
        <b val="true"/>
        <vertAlign val="subscript"/>
        <sz val="10"/>
        <rFont val="Arial CE"/>
        <family val="0"/>
      </rPr>
      <t xml:space="preserve">n</t>
    </r>
  </si>
  <si>
    <r>
      <rPr>
        <b val="true"/>
        <sz val="10"/>
        <rFont val="Arial CE"/>
        <family val="2"/>
        <charset val="238"/>
      </rPr>
      <t xml:space="preserve">(S-n)p</t>
    </r>
    <r>
      <rPr>
        <b val="true"/>
        <vertAlign val="subscript"/>
        <sz val="10"/>
        <rFont val="Arial CE"/>
        <family val="0"/>
      </rPr>
      <t xml:space="preserve">n</t>
    </r>
  </si>
  <si>
    <r>
      <rPr>
        <b val="true"/>
        <sz val="10"/>
        <rFont val="Arial"/>
        <family val="2"/>
        <charset val="238"/>
      </rPr>
      <t xml:space="preserve">Výpočet charakteristik systému-n</t>
    </r>
    <r>
      <rPr>
        <b val="true"/>
        <vertAlign val="subscript"/>
        <sz val="10"/>
        <rFont val="Arial"/>
        <family val="2"/>
        <charset val="238"/>
      </rPr>
      <t xml:space="preserve">prům</t>
    </r>
    <r>
      <rPr>
        <b val="true"/>
        <sz val="10"/>
        <rFont val="Arial"/>
        <family val="2"/>
        <charset val="238"/>
      </rPr>
      <t xml:space="preserve">, nf</t>
    </r>
    <r>
      <rPr>
        <b val="true"/>
        <vertAlign val="subscript"/>
        <sz val="10"/>
        <rFont val="Arial"/>
        <family val="2"/>
        <charset val="238"/>
      </rPr>
      <t xml:space="preserve">prům</t>
    </r>
    <r>
      <rPr>
        <b val="true"/>
        <sz val="10"/>
        <rFont val="Arial"/>
        <family val="2"/>
        <charset val="238"/>
      </rPr>
      <t xml:space="preserve">, Ts</t>
    </r>
    <r>
      <rPr>
        <b val="true"/>
        <vertAlign val="subscript"/>
        <sz val="10"/>
        <rFont val="Arial"/>
        <family val="2"/>
        <charset val="238"/>
      </rPr>
      <t xml:space="preserve">prům</t>
    </r>
    <r>
      <rPr>
        <b val="true"/>
        <sz val="10"/>
        <rFont val="Arial"/>
        <family val="2"/>
        <charset val="238"/>
      </rPr>
      <t xml:space="preserve">, Tf</t>
    </r>
    <r>
      <rPr>
        <b val="true"/>
        <vertAlign val="subscript"/>
        <sz val="10"/>
        <rFont val="Arial"/>
        <family val="2"/>
        <charset val="238"/>
      </rPr>
      <t xml:space="preserve">prům</t>
    </r>
    <r>
      <rPr>
        <b val="true"/>
        <sz val="10"/>
        <rFont val="Arial"/>
        <family val="2"/>
        <charset val="238"/>
      </rPr>
      <t xml:space="preserve">, S</t>
    </r>
    <r>
      <rPr>
        <b val="true"/>
        <vertAlign val="subscript"/>
        <sz val="10"/>
        <rFont val="Arial"/>
        <family val="2"/>
        <charset val="238"/>
      </rPr>
      <t xml:space="preserve">prům</t>
    </r>
    <r>
      <rPr>
        <b val="true"/>
        <sz val="10"/>
        <rFont val="Arial"/>
        <family val="2"/>
        <charset val="238"/>
      </rPr>
      <t xml:space="preserve">, počet zařízení v provozu</t>
    </r>
  </si>
  <si>
    <t xml:space="preserve">Počet najatých opravářů</t>
  </si>
  <si>
    <r>
      <rPr>
        <b val="true"/>
        <sz val="10"/>
        <rFont val="Arial"/>
        <family val="2"/>
        <charset val="238"/>
      </rPr>
      <t xml:space="preserve">S</t>
    </r>
    <r>
      <rPr>
        <b val="true"/>
        <vertAlign val="subscript"/>
        <sz val="10"/>
        <rFont val="Arial"/>
        <family val="2"/>
        <charset val="238"/>
      </rPr>
      <t xml:space="preserve">prům</t>
    </r>
  </si>
  <si>
    <r>
      <rPr>
        <b val="true"/>
        <sz val="10"/>
        <rFont val="Arial CE"/>
        <family val="2"/>
        <charset val="238"/>
      </rPr>
      <t xml:space="preserve">n</t>
    </r>
    <r>
      <rPr>
        <b val="true"/>
        <vertAlign val="subscript"/>
        <sz val="10"/>
        <rFont val="Arial CE"/>
        <family val="0"/>
      </rPr>
      <t xml:space="preserve">prům</t>
    </r>
  </si>
  <si>
    <r>
      <rPr>
        <b val="true"/>
        <sz val="10"/>
        <rFont val="Arial"/>
        <family val="2"/>
        <charset val="238"/>
      </rPr>
      <t xml:space="preserve">n</t>
    </r>
    <r>
      <rPr>
        <b val="true"/>
        <vertAlign val="subscript"/>
        <sz val="10"/>
        <rFont val="Arial"/>
        <family val="2"/>
        <charset val="238"/>
      </rPr>
      <t xml:space="preserve">f prům.</t>
    </r>
  </si>
  <si>
    <t xml:space="preserve">Počet zař. v provozu</t>
  </si>
  <si>
    <r>
      <rPr>
        <b val="true"/>
        <sz val="10"/>
        <rFont val="Arial"/>
        <family val="2"/>
        <charset val="238"/>
      </rPr>
      <t xml:space="preserve">T</t>
    </r>
    <r>
      <rPr>
        <b val="true"/>
        <vertAlign val="subscript"/>
        <sz val="10"/>
        <rFont val="Arial"/>
        <family val="2"/>
        <charset val="238"/>
      </rPr>
      <t xml:space="preserve">fprům.</t>
    </r>
  </si>
  <si>
    <r>
      <rPr>
        <b val="true"/>
        <sz val="10"/>
        <rFont val="Arial"/>
        <family val="2"/>
        <charset val="238"/>
      </rPr>
      <t xml:space="preserve">T</t>
    </r>
    <r>
      <rPr>
        <b val="true"/>
        <vertAlign val="subscript"/>
        <sz val="10"/>
        <rFont val="Arial"/>
        <family val="2"/>
        <charset val="238"/>
      </rPr>
      <t xml:space="preserve">sprům.</t>
    </r>
  </si>
  <si>
    <t xml:space="preserve">Kolik opravářů najmout?</t>
  </si>
  <si>
    <t xml:space="preserve">Požadavek řešení, aby průměrný počet zařízení v provozu byl alespoň 8, je splněn při najmutí minimálně 2 opravářů.</t>
  </si>
  <si>
    <t xml:space="preserve">Do přístavu přijíždí průměrně 14,1 nákladních lodí za týden. Kapacita jedné lodi je 1 200 tun. Přístav není příliš velký, vejde se do něj maximálně 9 nákladních lodí, a proto se při prodlení lodi v přístavu platí penále 20 000 $/den. Management přístavu by rád zakoupil nové vykládací zařízení a rozhoduje se mezi 3 variantami: drapákový jeřáb, klasický jeřáb, korečkový vykladač. Vaším úkolem je doporučit vedení, jaký typ by mělo zakoupit a samozřejmě také jaký počet. Vaše tvrzení podložte výpočtem. Charakteristiky jednotlivých typů vykladačů najdete v tabulce níže.</t>
  </si>
  <si>
    <t xml:space="preserve">Typ vykládacího zařízení</t>
  </si>
  <si>
    <t xml:space="preserve">Výkon [t /den]</t>
  </si>
  <si>
    <r>
      <rPr>
        <b val="true"/>
        <sz val="10"/>
        <rFont val="Arial"/>
        <family val="2"/>
        <charset val="238"/>
      </rPr>
      <t xml:space="preserve">N</t>
    </r>
    <r>
      <rPr>
        <b val="true"/>
        <vertAlign val="subscript"/>
        <sz val="10"/>
        <rFont val="Arial"/>
        <family val="2"/>
        <charset val="238"/>
      </rPr>
      <t xml:space="preserve">f</t>
    </r>
    <r>
      <rPr>
        <b val="true"/>
        <sz val="10"/>
        <rFont val="Arial"/>
        <family val="2"/>
        <charset val="238"/>
      </rPr>
      <t xml:space="preserve"> [$/ks zař.,den]</t>
    </r>
  </si>
  <si>
    <r>
      <rPr>
        <b val="true"/>
        <sz val="10"/>
        <rFont val="Arial"/>
        <family val="2"/>
        <charset val="238"/>
      </rPr>
      <t xml:space="preserve">n</t>
    </r>
    <r>
      <rPr>
        <b val="true"/>
        <vertAlign val="subscript"/>
        <sz val="10"/>
        <rFont val="Arial"/>
        <family val="2"/>
        <charset val="238"/>
      </rPr>
      <t xml:space="preserve">v</t>
    </r>
    <r>
      <rPr>
        <b val="true"/>
        <sz val="10"/>
        <rFont val="Arial"/>
        <family val="2"/>
        <charset val="238"/>
      </rPr>
      <t xml:space="preserve"> [$/den]</t>
    </r>
  </si>
  <si>
    <t xml:space="preserve">Drapákové jeřáby</t>
  </si>
  <si>
    <t xml:space="preserve">Klasické jeřáby</t>
  </si>
  <si>
    <t xml:space="preserve">Korečkové vykladače</t>
  </si>
  <si>
    <t xml:space="preserve">Příjezd lodí do přístavu</t>
  </si>
  <si>
    <t xml:space="preserve">lodí/týden</t>
  </si>
  <si>
    <t xml:space="preserve">Kapacita lodi</t>
  </si>
  <si>
    <t xml:space="preserve">tun</t>
  </si>
  <si>
    <t xml:space="preserve">Maximální počet lodí v přístavu</t>
  </si>
  <si>
    <t xml:space="preserve">lodí</t>
  </si>
  <si>
    <t xml:space="preserve">Penále z prostojů lodí</t>
  </si>
  <si>
    <t xml:space="preserve">$/den</t>
  </si>
  <si>
    <t xml:space="preserve">Výpočet intenzity provozu pro jednotlivé typy jeřábů a intenzity vstupu požadavků v příslušných jednotkách</t>
  </si>
  <si>
    <t xml:space="preserve">tun/den</t>
  </si>
  <si>
    <t xml:space="preserve">ró- drapákový jeřáb</t>
  </si>
  <si>
    <t xml:space="preserve">Intenzita provozu-drapákový jeřáb</t>
  </si>
  <si>
    <t xml:space="preserve">ró- klasický jeřáb</t>
  </si>
  <si>
    <t xml:space="preserve">Intenzita provozu-klasický jeřáb</t>
  </si>
  <si>
    <t xml:space="preserve">ró- korečkový vykladač</t>
  </si>
  <si>
    <t xml:space="preserve">Intenzita provozu-korečkový jeřáb</t>
  </si>
  <si>
    <t xml:space="preserve">Volba typu jeřábu a počtu jeřábů, výběr intenzity provozu dle zvoleného typu </t>
  </si>
  <si>
    <t xml:space="preserve">Vyberte 1 možnost a kopírujte do buňky B32:</t>
  </si>
  <si>
    <t xml:space="preserve">drapákový jeřáb</t>
  </si>
  <si>
    <t xml:space="preserve">klasický jeřáb</t>
  </si>
  <si>
    <t xml:space="preserve">korečkový vykladač</t>
  </si>
  <si>
    <t xml:space="preserve">Do buňky B33 zvolte počet jeřábů od 2 do 11</t>
  </si>
  <si>
    <t xml:space="preserve">Počet zařízení</t>
  </si>
  <si>
    <t xml:space="preserve">Krok5:</t>
  </si>
  <si>
    <r>
      <rPr>
        <b val="true"/>
        <sz val="10"/>
        <rFont val="Arial"/>
        <family val="2"/>
        <charset val="238"/>
      </rPr>
      <t xml:space="preserve">Výpočet charakteristik systému-Ts</t>
    </r>
    <r>
      <rPr>
        <b val="true"/>
        <vertAlign val="subscript"/>
        <sz val="10"/>
        <rFont val="Arial"/>
        <family val="2"/>
        <charset val="238"/>
      </rPr>
      <t xml:space="preserve">prům</t>
    </r>
    <r>
      <rPr>
        <b val="true"/>
        <sz val="10"/>
        <rFont val="Arial"/>
        <family val="2"/>
        <charset val="238"/>
      </rPr>
      <t xml:space="preserve">, Tf</t>
    </r>
    <r>
      <rPr>
        <b val="true"/>
        <vertAlign val="subscript"/>
        <sz val="10"/>
        <rFont val="Arial"/>
        <family val="2"/>
        <charset val="238"/>
      </rPr>
      <t xml:space="preserve">prům</t>
    </r>
  </si>
  <si>
    <t xml:space="preserve">den/dny/dnů</t>
  </si>
  <si>
    <t xml:space="preserve">Penále</t>
  </si>
  <si>
    <t xml:space="preserve">$</t>
  </si>
  <si>
    <t xml:space="preserve">Náklady na vykládání</t>
  </si>
  <si>
    <t xml:space="preserve">Celkové náklady</t>
  </si>
  <si>
    <t xml:space="preserve">Krok6:</t>
  </si>
  <si>
    <t xml:space="preserve">Porovnání variant dle celkových nákladů</t>
  </si>
  <si>
    <t xml:space="preserve">Typ/Počet</t>
  </si>
  <si>
    <t xml:space="preserve">Krok7:</t>
  </si>
  <si>
    <t xml:space="preserve">Výběr optimální varianty</t>
  </si>
  <si>
    <t xml:space="preserve">Optimální variantu představuje nákup 7 klasických jeřábů, což je varianta s nejnižšími celkovými náklady.</t>
  </si>
  <si>
    <t xml:space="preserve">Ve výrobně je umístěno 150 zvlákňovacích strojů. Intenzita vzniku poruch je 25 poruch/hodinu. Intenzita odstraňování poruch je 17 poruch/hodinu. Rozhodněte o vhodném počtu opravářů na základě nákladové analýzy. Hodinové mzdové náklady opraváře se pohybují ve výši 100 Kč/hod, ušlý zisk způsobený čekáním stroje na opravu je 200 Kč/hodinu, místo.</t>
  </si>
  <si>
    <t xml:space="preserve">Mzdové náklady</t>
  </si>
  <si>
    <t xml:space="preserve">Kč/hod</t>
  </si>
  <si>
    <t xml:space="preserve">Ušlý zisk</t>
  </si>
  <si>
    <t xml:space="preserve">Kč/hod,místo</t>
  </si>
  <si>
    <t xml:space="preserve">Ušlý zisk způsobený čekáním stroje na opravu</t>
  </si>
  <si>
    <r>
      <rPr>
        <b val="true"/>
        <sz val="10"/>
        <rFont val="Arial"/>
        <family val="2"/>
        <charset val="238"/>
      </rPr>
      <t xml:space="preserve">Pomocný výpočet pro zjištění p</t>
    </r>
    <r>
      <rPr>
        <b val="true"/>
        <vertAlign val="subscript"/>
        <sz val="10"/>
        <rFont val="Arial"/>
        <family val="2"/>
        <charset val="238"/>
      </rPr>
      <t xml:space="preserve">n</t>
    </r>
  </si>
  <si>
    <r>
      <rPr>
        <b val="true"/>
        <sz val="10"/>
        <rFont val="Arial"/>
        <family val="2"/>
        <charset val="238"/>
      </rPr>
      <t xml:space="preserve">Výpočet součinu (n-S)*p</t>
    </r>
    <r>
      <rPr>
        <b val="true"/>
        <vertAlign val="subscript"/>
        <sz val="10"/>
        <rFont val="Arial"/>
        <family val="2"/>
        <charset val="238"/>
      </rPr>
      <t xml:space="preserve">n</t>
    </r>
  </si>
  <si>
    <r>
      <rPr>
        <b val="true"/>
        <sz val="10"/>
        <rFont val="Arial"/>
        <family val="2"/>
        <charset val="238"/>
      </rPr>
      <t xml:space="preserve">Výpočet součinu (S-n)*p</t>
    </r>
    <r>
      <rPr>
        <b val="true"/>
        <vertAlign val="subscript"/>
        <sz val="10"/>
        <rFont val="Arial"/>
        <family val="2"/>
        <charset val="238"/>
      </rPr>
      <t xml:space="preserve">n</t>
    </r>
  </si>
  <si>
    <t xml:space="preserve">Pomocný výpočet</t>
  </si>
  <si>
    <r>
      <rPr>
        <b val="true"/>
        <sz val="10"/>
        <rFont val="Arial CE"/>
        <family val="2"/>
        <charset val="238"/>
      </rPr>
      <t xml:space="preserve">(n-S)*p</t>
    </r>
    <r>
      <rPr>
        <b val="true"/>
        <vertAlign val="subscript"/>
        <sz val="10"/>
        <rFont val="Arial CE"/>
        <family val="0"/>
      </rPr>
      <t xml:space="preserve">n</t>
    </r>
  </si>
  <si>
    <r>
      <rPr>
        <b val="true"/>
        <sz val="10"/>
        <rFont val="Arial CE"/>
        <family val="2"/>
        <charset val="238"/>
      </rPr>
      <t xml:space="preserve">(S-n)*p</t>
    </r>
    <r>
      <rPr>
        <b val="true"/>
        <vertAlign val="subscript"/>
        <sz val="10"/>
        <rFont val="Arial CE"/>
        <family val="0"/>
      </rPr>
      <t xml:space="preserve">n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0"/>
      </rPr>
      <t xml:space="preserve">n</t>
    </r>
    <r>
      <rPr>
        <b val="true"/>
        <sz val="10"/>
        <rFont val="Arial CE"/>
        <family val="2"/>
        <charset val="238"/>
      </rPr>
      <t xml:space="preserve">/S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1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2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3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4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5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6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7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8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9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10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11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12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13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14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15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16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17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18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19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20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21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22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23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24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25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26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27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28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29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30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31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32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33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34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35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36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37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38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39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40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41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42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43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44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45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46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47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48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49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50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51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52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53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54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55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56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57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58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59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60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61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62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63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64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65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66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67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68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69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70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71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72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73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74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75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76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77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78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79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80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81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82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83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84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85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86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87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88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89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90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91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92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93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94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95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96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97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98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99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100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101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102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103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104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105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106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107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108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109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110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111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112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113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114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115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116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117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118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119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120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121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122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123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124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125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126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127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128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129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130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131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132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133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134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135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136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137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138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139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140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141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142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143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144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145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146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147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148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149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150</t>
    </r>
  </si>
  <si>
    <r>
      <rPr>
        <b val="true"/>
        <sz val="10"/>
        <rFont val="Arial"/>
        <family val="2"/>
        <charset val="238"/>
      </rPr>
      <t xml:space="preserve">Výpočet charakteristik systému-Ts</t>
    </r>
    <r>
      <rPr>
        <b val="true"/>
        <vertAlign val="subscript"/>
        <sz val="10"/>
        <rFont val="Arial"/>
        <family val="2"/>
        <charset val="238"/>
      </rPr>
      <t xml:space="preserve">prům</t>
    </r>
    <r>
      <rPr>
        <b val="true"/>
        <sz val="10"/>
        <rFont val="Arial"/>
        <family val="2"/>
        <charset val="238"/>
      </rPr>
      <t xml:space="preserve">, Tf</t>
    </r>
    <r>
      <rPr>
        <b val="true"/>
        <vertAlign val="subscript"/>
        <sz val="10"/>
        <rFont val="Arial"/>
        <family val="2"/>
        <charset val="238"/>
      </rPr>
      <t xml:space="preserve">prům, </t>
    </r>
    <r>
      <rPr>
        <b val="true"/>
        <sz val="10"/>
        <rFont val="Arial"/>
        <family val="2"/>
        <charset val="238"/>
      </rPr>
      <t xml:space="preserve">nákladové charakteristiky</t>
    </r>
  </si>
  <si>
    <t xml:space="preserve">Zbytečně vyplacené mzdy</t>
  </si>
  <si>
    <t xml:space="preserve">Celkem [Kč/hod]</t>
  </si>
  <si>
    <t xml:space="preserve">Optimální variantu představuje najmutí 3 opravářů, což je varianta s nejnižšími celkovými náklad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.00"/>
    <numFmt numFmtId="168" formatCode="0"/>
    <numFmt numFmtId="169" formatCode="#,##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vertAlign val="subscript"/>
      <sz val="10"/>
      <name val="Arial"/>
      <family val="2"/>
      <charset val="238"/>
    </font>
    <font>
      <vertAlign val="subscript"/>
      <sz val="10"/>
      <name val="Arial"/>
      <family val="2"/>
      <charset val="238"/>
    </font>
    <font>
      <sz val="8"/>
      <color rgb="FF000000"/>
      <name val="Tahoma"/>
      <family val="0"/>
    </font>
    <font>
      <sz val="8"/>
      <color rgb="FF000000"/>
      <name val="Tahoma"/>
      <family val="2"/>
      <charset val="238"/>
    </font>
    <font>
      <vertAlign val="subscript"/>
      <sz val="8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vertAlign val="subscript"/>
      <sz val="10"/>
      <color rgb="FF000000"/>
      <name val="Tahoma"/>
      <family val="2"/>
      <charset val="238"/>
    </font>
    <font>
      <vertAlign val="superscript"/>
      <sz val="10"/>
      <color rgb="FF000000"/>
      <name val="Tahoma"/>
      <family val="2"/>
      <charset val="238"/>
    </font>
    <font>
      <b val="true"/>
      <vertAlign val="superscript"/>
      <sz val="10"/>
      <name val="Arial"/>
      <family val="2"/>
      <charset val="238"/>
    </font>
    <font>
      <sz val="8"/>
      <color rgb="FF000000"/>
      <name val="Tahoma"/>
      <family val="0"/>
      <charset val="238"/>
    </font>
    <font>
      <b val="true"/>
      <sz val="10"/>
      <color rgb="FF000000"/>
      <name val="Tahoma"/>
      <family val="2"/>
      <charset val="238"/>
    </font>
    <font>
      <b val="true"/>
      <sz val="10"/>
      <name val="Arial CE"/>
      <family val="0"/>
    </font>
    <font>
      <b val="true"/>
      <sz val="10"/>
      <name val="Arial CE"/>
      <family val="2"/>
      <charset val="238"/>
    </font>
    <font>
      <b val="true"/>
      <vertAlign val="subscript"/>
      <sz val="10"/>
      <name val="Arial CE"/>
      <family val="2"/>
      <charset val="238"/>
    </font>
    <font>
      <b val="true"/>
      <vertAlign val="subscript"/>
      <sz val="10"/>
      <name val="Arial CE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name val="Arial CE"/>
      <family val="0"/>
    </font>
    <font>
      <b val="true"/>
      <sz val="10"/>
      <name val="Arial"/>
      <family val="0"/>
    </font>
    <font>
      <b val="true"/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Průběh celkových nákladů pro daný počet vykládacích zařízení</a:t>
            </a:r>
          </a:p>
        </c:rich>
      </c:tx>
      <c:layout>
        <c:manualLayout>
          <c:xMode val="edge"/>
          <c:yMode val="edge"/>
          <c:x val="0.196969696969697"/>
          <c:y val="0.0585585585585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366516879825"/>
          <c:y val="0.121292023731048"/>
          <c:w val="0.923205438414564"/>
          <c:h val="0.729400131839156"/>
        </c:manualLayout>
      </c:layout>
      <c:lineChart>
        <c:grouping val="standard"/>
        <c:varyColors val="0"/>
        <c:ser>
          <c:idx val="0"/>
          <c:order val="0"/>
          <c:tx>
            <c:strRef>
              <c:f>'M_M_S_FIFO_N_∞-Nopt'!$A$80</c:f>
              <c:strCache>
                <c:ptCount val="1"/>
                <c:pt idx="0">
                  <c:v>Drapákové jeřáb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_M_S_FIFO_N_∞-Nopt'!$B$79:$J$79</c:f>
              <c:strCache>
                <c:ptCount val="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</c:strCache>
            </c:strRef>
          </c:cat>
          <c:val>
            <c:numRef>
              <c:f>'M_M_S_FIFO_N_∞-Nopt'!$B$80:$J$80</c:f>
              <c:numCache>
                <c:formatCode>General</c:formatCode>
                <c:ptCount val="9"/>
                <c:pt idx="0">
                  <c:v>79251</c:v>
                </c:pt>
                <c:pt idx="1">
                  <c:v>68697</c:v>
                </c:pt>
                <c:pt idx="2">
                  <c:v>57395</c:v>
                </c:pt>
                <c:pt idx="3">
                  <c:v>52446</c:v>
                </c:pt>
                <c:pt idx="4">
                  <c:v>53811</c:v>
                </c:pt>
                <c:pt idx="5">
                  <c:v>58550</c:v>
                </c:pt>
                <c:pt idx="6">
                  <c:v>64756</c:v>
                </c:pt>
                <c:pt idx="7">
                  <c:v>71543</c:v>
                </c:pt>
                <c:pt idx="8">
                  <c:v>785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_M_S_FIFO_N_∞-Nopt'!$A$81</c:f>
              <c:strCache>
                <c:ptCount val="1"/>
                <c:pt idx="0">
                  <c:v>Klasické jeřáby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_M_S_FIFO_N_∞-Nopt'!$B$79:$J$79</c:f>
              <c:strCache>
                <c:ptCount val="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</c:strCache>
            </c:strRef>
          </c:cat>
          <c:val>
            <c:numRef>
              <c:f>'M_M_S_FIFO_N_∞-Nopt'!$B$81:$J$81</c:f>
              <c:numCache>
                <c:formatCode>General</c:formatCode>
                <c:ptCount val="9"/>
                <c:pt idx="0">
                  <c:v>77932</c:v>
                </c:pt>
                <c:pt idx="1">
                  <c:v>70344</c:v>
                </c:pt>
                <c:pt idx="2">
                  <c:v>61200</c:v>
                </c:pt>
                <c:pt idx="3">
                  <c:v>52701</c:v>
                </c:pt>
                <c:pt idx="4">
                  <c:v>47831</c:v>
                </c:pt>
                <c:pt idx="5">
                  <c:v>47168</c:v>
                </c:pt>
                <c:pt idx="6">
                  <c:v>49520</c:v>
                </c:pt>
                <c:pt idx="7">
                  <c:v>53609</c:v>
                </c:pt>
                <c:pt idx="8">
                  <c:v>586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_M_S_FIFO_N_∞-Nopt'!$A$82</c:f>
              <c:strCache>
                <c:ptCount val="1"/>
                <c:pt idx="0">
                  <c:v>Korečkové vykladač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_M_S_FIFO_N_∞-Nopt'!$B$79:$J$79</c:f>
              <c:strCache>
                <c:ptCount val="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</c:strCache>
            </c:strRef>
          </c:cat>
          <c:val>
            <c:numRef>
              <c:f>'M_M_S_FIFO_N_∞-Nopt'!$B$82:$J$82</c:f>
              <c:numCache>
                <c:formatCode>General</c:formatCode>
                <c:ptCount val="9"/>
                <c:pt idx="0">
                  <c:v>74813</c:v>
                </c:pt>
                <c:pt idx="1">
                  <c:v>57063</c:v>
                </c:pt>
                <c:pt idx="2">
                  <c:v>52957</c:v>
                </c:pt>
                <c:pt idx="3">
                  <c:v>58060</c:v>
                </c:pt>
                <c:pt idx="4">
                  <c:v>66236</c:v>
                </c:pt>
                <c:pt idx="5">
                  <c:v>75355</c:v>
                </c:pt>
                <c:pt idx="6">
                  <c:v>84756</c:v>
                </c:pt>
                <c:pt idx="7">
                  <c:v>94236</c:v>
                </c:pt>
                <c:pt idx="8">
                  <c:v>1037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823079"/>
        <c:axId val="44918386"/>
      </c:lineChart>
      <c:catAx>
        <c:axId val="448230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čet [ks]</a:t>
                </a:r>
              </a:p>
            </c:rich>
          </c:tx>
          <c:layout>
            <c:manualLayout>
              <c:xMode val="edge"/>
              <c:yMode val="edge"/>
              <c:x val="0.487440949418136"/>
              <c:y val="0.811689738519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18386"/>
        <c:crossesAt val="0"/>
        <c:auto val="1"/>
        <c:lblAlgn val="ctr"/>
        <c:lblOffset val="100"/>
        <c:noMultiLvlLbl val="0"/>
      </c:catAx>
      <c:valAx>
        <c:axId val="44918386"/>
        <c:scaling>
          <c:orientation val="minMax"/>
          <c:max val="1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c [$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230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8895033990091"/>
          <c:y val="0.8992529114480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2760</xdr:colOff>
      <xdr:row>34</xdr:row>
      <xdr:rowOff>-360</xdr:rowOff>
    </xdr:from>
    <xdr:to>
      <xdr:col>5</xdr:col>
      <xdr:colOff>715680</xdr:colOff>
      <xdr:row>38</xdr:row>
      <xdr:rowOff>123480</xdr:rowOff>
    </xdr:to>
    <xdr:sp>
      <xdr:nvSpPr>
        <xdr:cNvPr id="0" name="AutoShape 2"/>
        <xdr:cNvSpPr/>
      </xdr:nvSpPr>
      <xdr:spPr>
        <a:xfrm rot="16200000">
          <a:off x="8008200" y="5914800"/>
          <a:ext cx="771480" cy="142920"/>
        </a:xfrm>
        <a:prstGeom prst="leftArrow">
          <a:avLst>
            <a:gd name="adj1" fmla="val 50000"/>
            <a:gd name="adj2" fmla="val 134950"/>
          </a:avLst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3240</xdr:colOff>
      <xdr:row>40</xdr:row>
      <xdr:rowOff>0</xdr:rowOff>
    </xdr:from>
    <xdr:to>
      <xdr:col>5</xdr:col>
      <xdr:colOff>776160</xdr:colOff>
      <xdr:row>62</xdr:row>
      <xdr:rowOff>133200</xdr:rowOff>
    </xdr:to>
    <xdr:sp>
      <xdr:nvSpPr>
        <xdr:cNvPr id="1" name="AutoShape 3"/>
        <xdr:cNvSpPr/>
      </xdr:nvSpPr>
      <xdr:spPr>
        <a:xfrm rot="16200000">
          <a:off x="6561360" y="8303400"/>
          <a:ext cx="3695760" cy="232920"/>
        </a:xfrm>
        <a:prstGeom prst="leftArrow">
          <a:avLst>
            <a:gd name="adj1" fmla="val 50000"/>
            <a:gd name="adj2" fmla="val 396677"/>
          </a:avLst>
        </a:prstGeom>
        <a:solidFill>
          <a:srgbClr val="c0c0c0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43240</xdr:colOff>
      <xdr:row>70</xdr:row>
      <xdr:rowOff>104760</xdr:rowOff>
    </xdr:from>
    <xdr:to>
      <xdr:col>20</xdr:col>
      <xdr:colOff>352800</xdr:colOff>
      <xdr:row>90</xdr:row>
      <xdr:rowOff>66600</xdr:rowOff>
    </xdr:to>
    <xdr:graphicFrame>
      <xdr:nvGraphicFramePr>
        <xdr:cNvPr id="2" name="Chart 4"/>
        <xdr:cNvGraphicFramePr/>
      </xdr:nvGraphicFramePr>
      <xdr:xfrm>
        <a:off x="11703240" y="11553840"/>
        <a:ext cx="624852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20.99"/>
    <col collapsed="false" customWidth="true" hidden="false" outlineLevel="0" max="3" min="3" style="1" width="14.85"/>
    <col collapsed="false" customWidth="true" hidden="false" outlineLevel="0" max="4" min="4" style="1" width="64.99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/>
      <c r="D1" s="3"/>
    </row>
    <row r="2" customFormat="false" ht="12.75" hidden="false" customHeight="false" outlineLevel="0" collapsed="false">
      <c r="B2" s="3"/>
      <c r="C2" s="3"/>
      <c r="D2" s="3"/>
    </row>
    <row r="3" customFormat="false" ht="12.75" hidden="false" customHeight="false" outlineLevel="0" collapsed="false">
      <c r="B3" s="3"/>
      <c r="C3" s="3"/>
      <c r="D3" s="3"/>
    </row>
    <row r="4" customFormat="false" ht="12.75" hidden="false" customHeight="false" outlineLevel="0" collapsed="false">
      <c r="B4" s="3"/>
      <c r="C4" s="3"/>
      <c r="D4" s="3"/>
    </row>
    <row r="5" customFormat="false" ht="12.75" hidden="false" customHeight="false" outlineLevel="0" collapsed="false">
      <c r="B5" s="3"/>
      <c r="C5" s="3"/>
      <c r="D5" s="3"/>
    </row>
    <row r="7" customFormat="false" ht="12.75" hidden="false" customHeight="false" outlineLevel="0" collapsed="false">
      <c r="A7" s="2" t="s">
        <v>2</v>
      </c>
    </row>
    <row r="8" customFormat="false" ht="12.75" hidden="false" customHeight="false" outlineLevel="0" collapsed="false">
      <c r="A8" s="4"/>
    </row>
    <row r="9" customFormat="false" ht="12.75" hidden="false" customHeight="false" outlineLevel="0" collapsed="false">
      <c r="A9" s="5" t="s">
        <v>3</v>
      </c>
      <c r="B9" s="6" t="n">
        <v>10</v>
      </c>
      <c r="C9" s="7" t="s">
        <v>4</v>
      </c>
      <c r="D9" s="8" t="s">
        <v>5</v>
      </c>
    </row>
    <row r="10" customFormat="false" ht="12.75" hidden="false" customHeight="false" outlineLevel="0" collapsed="false">
      <c r="A10" s="5" t="s">
        <v>6</v>
      </c>
      <c r="B10" s="6" t="n">
        <v>12</v>
      </c>
      <c r="C10" s="7" t="s">
        <v>4</v>
      </c>
      <c r="D10" s="8" t="s">
        <v>7</v>
      </c>
    </row>
    <row r="11" customFormat="false" ht="12.75" hidden="false" customHeight="false" outlineLevel="0" collapsed="false">
      <c r="A11" s="9"/>
      <c r="B11" s="10"/>
      <c r="C11" s="11"/>
      <c r="D11" s="12"/>
    </row>
    <row r="12" customFormat="false" ht="12.75" hidden="false" customHeight="false" outlineLevel="0" collapsed="false">
      <c r="A12" s="2" t="s">
        <v>8</v>
      </c>
      <c r="B12" s="13" t="s">
        <v>9</v>
      </c>
      <c r="C12" s="11"/>
      <c r="D12" s="12"/>
    </row>
    <row r="13" customFormat="false" ht="12.75" hidden="false" customHeight="false" outlineLevel="0" collapsed="false">
      <c r="B13" s="14"/>
    </row>
    <row r="14" customFormat="false" ht="12.75" hidden="false" customHeight="false" outlineLevel="0" collapsed="false">
      <c r="A14" s="2" t="s">
        <v>10</v>
      </c>
      <c r="B14" s="15" t="s">
        <v>11</v>
      </c>
    </row>
    <row r="15" customFormat="false" ht="12.75" hidden="false" customHeight="false" outlineLevel="0" collapsed="false">
      <c r="A15" s="4"/>
      <c r="B15" s="15"/>
    </row>
    <row r="16" customFormat="false" ht="12.75" hidden="false" customHeight="false" outlineLevel="0" collapsed="false">
      <c r="A16" s="7" t="s">
        <v>12</v>
      </c>
      <c r="B16" s="6" t="n">
        <f aca="false">B9/B10</f>
        <v>0.833333333333333</v>
      </c>
      <c r="C16" s="8" t="s">
        <v>13</v>
      </c>
    </row>
    <row r="18" customFormat="false" ht="12.75" hidden="false" customHeight="false" outlineLevel="0" collapsed="false">
      <c r="A18" s="2" t="s">
        <v>14</v>
      </c>
      <c r="B18" s="4" t="s">
        <v>15</v>
      </c>
    </row>
    <row r="19" customFormat="false" ht="12.75" hidden="false" customHeight="false" outlineLevel="0" collapsed="false">
      <c r="A19" s="4"/>
      <c r="B19" s="4"/>
    </row>
    <row r="20" customFormat="false" ht="14.25" hidden="false" customHeight="false" outlineLevel="0" collapsed="false">
      <c r="A20" s="16" t="s">
        <v>16</v>
      </c>
      <c r="B20" s="16" t="s">
        <v>17</v>
      </c>
      <c r="C20" s="17"/>
      <c r="D20" s="17"/>
    </row>
    <row r="21" customFormat="false" ht="12.75" hidden="false" customHeight="false" outlineLevel="0" collapsed="false">
      <c r="A21" s="6" t="n">
        <v>0</v>
      </c>
      <c r="B21" s="18" t="n">
        <f aca="false">(1-$B$16)*($B$16^A21)</f>
        <v>0.166666666666667</v>
      </c>
      <c r="C21" s="10"/>
      <c r="D21" s="10"/>
    </row>
    <row r="22" customFormat="false" ht="12.75" hidden="false" customHeight="false" outlineLevel="0" collapsed="false">
      <c r="A22" s="6" t="n">
        <v>1</v>
      </c>
      <c r="B22" s="18" t="n">
        <f aca="false">(1-$B$16)*($B$16^A22)</f>
        <v>0.138888888888889</v>
      </c>
      <c r="C22" s="10"/>
      <c r="D22" s="10"/>
    </row>
    <row r="23" customFormat="false" ht="12.75" hidden="false" customHeight="false" outlineLevel="0" collapsed="false">
      <c r="A23" s="6" t="n">
        <v>2</v>
      </c>
      <c r="B23" s="18" t="n">
        <f aca="false">(1-$B$16)*($B$16^A23)</f>
        <v>0.115740740740741</v>
      </c>
      <c r="C23" s="10"/>
      <c r="D23" s="10"/>
    </row>
    <row r="24" customFormat="false" ht="12.75" hidden="false" customHeight="false" outlineLevel="0" collapsed="false">
      <c r="A24" s="6" t="n">
        <v>3</v>
      </c>
      <c r="B24" s="18" t="n">
        <f aca="false">(1-$B$16)*($B$16^A24)</f>
        <v>0.0964506172839506</v>
      </c>
      <c r="C24" s="10"/>
      <c r="D24" s="10"/>
    </row>
    <row r="25" customFormat="false" ht="12.75" hidden="false" customHeight="false" outlineLevel="0" collapsed="false">
      <c r="A25" s="6" t="n">
        <v>4</v>
      </c>
      <c r="B25" s="18" t="n">
        <f aca="false">(1-$B$16)*($B$16^A25)</f>
        <v>0.0803755144032922</v>
      </c>
      <c r="C25" s="10"/>
      <c r="D25" s="10"/>
    </row>
    <row r="26" customFormat="false" ht="12.75" hidden="false" customHeight="false" outlineLevel="0" collapsed="false">
      <c r="A26" s="6" t="n">
        <v>5</v>
      </c>
      <c r="B26" s="18" t="n">
        <f aca="false">(1-$B$16)*($B$16^A26)</f>
        <v>0.0669795953360768</v>
      </c>
      <c r="C26" s="10"/>
      <c r="D26" s="10"/>
    </row>
    <row r="27" customFormat="false" ht="12.75" hidden="false" customHeight="false" outlineLevel="0" collapsed="false">
      <c r="A27" s="6" t="n">
        <v>6</v>
      </c>
      <c r="B27" s="18" t="n">
        <f aca="false">(1-$B$16)*($B$16^A27)</f>
        <v>0.0558163294467307</v>
      </c>
      <c r="C27" s="10"/>
      <c r="D27" s="10"/>
    </row>
    <row r="28" customFormat="false" ht="12.75" hidden="false" customHeight="false" outlineLevel="0" collapsed="false">
      <c r="A28" s="6" t="n">
        <v>7</v>
      </c>
      <c r="B28" s="18" t="n">
        <f aca="false">(1-$B$16)*($B$16^A28)</f>
        <v>0.0465136078722756</v>
      </c>
      <c r="C28" s="10"/>
      <c r="D28" s="10"/>
    </row>
    <row r="29" customFormat="false" ht="12.75" hidden="false" customHeight="false" outlineLevel="0" collapsed="false">
      <c r="A29" s="6" t="n">
        <v>8</v>
      </c>
      <c r="B29" s="18" t="n">
        <f aca="false">(1-$B$16)*($B$16^A29)</f>
        <v>0.038761339893563</v>
      </c>
      <c r="C29" s="10"/>
      <c r="D29" s="10"/>
    </row>
    <row r="30" customFormat="false" ht="12.75" hidden="false" customHeight="false" outlineLevel="0" collapsed="false">
      <c r="A30" s="6" t="n">
        <v>9</v>
      </c>
      <c r="B30" s="18" t="n">
        <f aca="false">(1-$B$16)*($B$16^A30)</f>
        <v>0.0323011165779692</v>
      </c>
      <c r="C30" s="10"/>
      <c r="D30" s="10"/>
    </row>
    <row r="31" customFormat="false" ht="12.75" hidden="false" customHeight="false" outlineLevel="0" collapsed="false">
      <c r="A31" s="6" t="n">
        <v>10</v>
      </c>
      <c r="B31" s="18" t="n">
        <f aca="false">(1-$B$16)*($B$16^A31)</f>
        <v>0.0269175971483076</v>
      </c>
      <c r="C31" s="10"/>
      <c r="D31" s="10"/>
    </row>
    <row r="33" customFormat="false" ht="14.25" hidden="false" customHeight="false" outlineLevel="0" collapsed="false">
      <c r="A33" s="2" t="s">
        <v>18</v>
      </c>
      <c r="B33" s="4" t="s">
        <v>19</v>
      </c>
    </row>
    <row r="34" customFormat="false" ht="12.75" hidden="false" customHeight="false" outlineLevel="0" collapsed="false">
      <c r="A34" s="4"/>
    </row>
    <row r="35" customFormat="false" ht="15.75" hidden="false" customHeight="false" outlineLevel="0" collapsed="false">
      <c r="A35" s="7" t="s">
        <v>20</v>
      </c>
      <c r="B35" s="6" t="n">
        <f aca="false">1/(1-B16)</f>
        <v>6</v>
      </c>
      <c r="C35" s="7" t="s">
        <v>21</v>
      </c>
      <c r="D35" s="8" t="s">
        <v>22</v>
      </c>
    </row>
    <row r="36" customFormat="false" ht="15.75" hidden="false" customHeight="false" outlineLevel="0" collapsed="false">
      <c r="A36" s="7" t="s">
        <v>23</v>
      </c>
      <c r="B36" s="19" t="n">
        <f aca="false">B16^2/(1-B16)</f>
        <v>4.16666666666667</v>
      </c>
      <c r="C36" s="7" t="s">
        <v>21</v>
      </c>
      <c r="D36" s="8" t="s">
        <v>24</v>
      </c>
    </row>
    <row r="37" customFormat="false" ht="15.75" hidden="false" customHeight="false" outlineLevel="0" collapsed="false">
      <c r="A37" s="7" t="s">
        <v>25</v>
      </c>
      <c r="B37" s="6" t="n">
        <f aca="false">60*B35/B9</f>
        <v>36</v>
      </c>
      <c r="C37" s="7" t="s">
        <v>26</v>
      </c>
      <c r="D37" s="8" t="s">
        <v>27</v>
      </c>
    </row>
    <row r="38" customFormat="false" ht="15.75" hidden="false" customHeight="false" outlineLevel="0" collapsed="false">
      <c r="A38" s="7" t="s">
        <v>28</v>
      </c>
      <c r="B38" s="6" t="n">
        <f aca="false">60*B36/B9</f>
        <v>25</v>
      </c>
      <c r="C38" s="7" t="s">
        <v>26</v>
      </c>
      <c r="D38" s="8" t="s">
        <v>29</v>
      </c>
    </row>
    <row r="39" customFormat="false" ht="15.75" hidden="false" customHeight="true" outlineLevel="0" collapsed="false">
      <c r="A39" s="7" t="s">
        <v>30</v>
      </c>
      <c r="B39" s="20" t="n">
        <f aca="false">1-B21</f>
        <v>0.833333333333333</v>
      </c>
      <c r="C39" s="7" t="s">
        <v>31</v>
      </c>
      <c r="D39" s="8" t="s">
        <v>30</v>
      </c>
    </row>
  </sheetData>
  <mergeCells count="1">
    <mergeCell ref="B1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7.28"/>
    <col collapsed="false" customWidth="true" hidden="false" outlineLevel="0" max="3" min="3" style="1" width="23.28"/>
    <col collapsed="false" customWidth="true" hidden="false" outlineLevel="0" max="4" min="4" style="1" width="39.41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2" t="s">
        <v>0</v>
      </c>
      <c r="B1" s="3" t="s">
        <v>32</v>
      </c>
      <c r="C1" s="3"/>
      <c r="D1" s="3"/>
      <c r="E1" s="3"/>
    </row>
    <row r="2" customFormat="false" ht="12.75" hidden="false" customHeight="false" outlineLevel="0" collapsed="false">
      <c r="B2" s="3"/>
      <c r="C2" s="3"/>
      <c r="D2" s="3"/>
      <c r="E2" s="3"/>
    </row>
    <row r="3" customFormat="false" ht="12.75" hidden="false" customHeight="false" outlineLevel="0" collapsed="false">
      <c r="B3" s="3"/>
      <c r="C3" s="3"/>
      <c r="D3" s="3"/>
      <c r="E3" s="3"/>
    </row>
    <row r="4" customFormat="false" ht="12.75" hidden="false" customHeight="false" outlineLevel="0" collapsed="false">
      <c r="B4" s="3"/>
      <c r="C4" s="3"/>
      <c r="D4" s="3"/>
      <c r="E4" s="3"/>
    </row>
    <row r="5" customFormat="false" ht="12.75" hidden="false" customHeight="false" outlineLevel="0" collapsed="false">
      <c r="B5" s="3"/>
      <c r="C5" s="3"/>
      <c r="D5" s="3"/>
      <c r="E5" s="3"/>
    </row>
    <row r="6" customFormat="false" ht="12.75" hidden="false" customHeight="false" outlineLevel="0" collapsed="false">
      <c r="B6" s="3"/>
      <c r="C6" s="3"/>
      <c r="D6" s="3"/>
      <c r="E6" s="3"/>
    </row>
    <row r="8" customFormat="false" ht="12.75" hidden="false" customHeight="false" outlineLevel="0" collapsed="false">
      <c r="A8" s="2" t="s">
        <v>2</v>
      </c>
      <c r="B8" s="4"/>
    </row>
    <row r="9" customFormat="false" ht="12.75" hidden="false" customHeight="false" outlineLevel="0" collapsed="false">
      <c r="A9" s="4"/>
      <c r="B9" s="4"/>
    </row>
    <row r="10" customFormat="false" ht="12.75" hidden="false" customHeight="false" outlineLevel="0" collapsed="false">
      <c r="A10" s="7" t="s">
        <v>3</v>
      </c>
      <c r="B10" s="6" t="n">
        <v>10</v>
      </c>
      <c r="C10" s="7" t="s">
        <v>33</v>
      </c>
      <c r="D10" s="8" t="s">
        <v>34</v>
      </c>
    </row>
    <row r="11" customFormat="false" ht="12.75" hidden="false" customHeight="false" outlineLevel="0" collapsed="false">
      <c r="A11" s="7" t="s">
        <v>35</v>
      </c>
      <c r="B11" s="6" t="n">
        <v>12</v>
      </c>
      <c r="C11" s="7" t="s">
        <v>33</v>
      </c>
      <c r="D11" s="8" t="s">
        <v>36</v>
      </c>
    </row>
    <row r="12" customFormat="false" ht="12.75" hidden="false" customHeight="false" outlineLevel="0" collapsed="false">
      <c r="A12" s="7" t="s">
        <v>37</v>
      </c>
      <c r="B12" s="6" t="n">
        <v>5</v>
      </c>
      <c r="C12" s="7" t="s">
        <v>38</v>
      </c>
      <c r="D12" s="8" t="s">
        <v>39</v>
      </c>
    </row>
    <row r="13" customFormat="false" ht="12.75" hidden="false" customHeight="false" outlineLevel="0" collapsed="false">
      <c r="A13" s="11"/>
      <c r="B13" s="10"/>
      <c r="C13" s="11"/>
      <c r="D13" s="12"/>
    </row>
    <row r="14" customFormat="false" ht="12.75" hidden="false" customHeight="false" outlineLevel="0" collapsed="false">
      <c r="A14" s="2" t="s">
        <v>8</v>
      </c>
      <c r="B14" s="13" t="s">
        <v>40</v>
      </c>
      <c r="C14" s="11"/>
      <c r="D14" s="12"/>
    </row>
    <row r="16" customFormat="false" ht="12.75" hidden="false" customHeight="false" outlineLevel="0" collapsed="false">
      <c r="A16" s="2" t="s">
        <v>10</v>
      </c>
      <c r="B16" s="15" t="s">
        <v>11</v>
      </c>
    </row>
    <row r="17" customFormat="false" ht="12.75" hidden="false" customHeight="false" outlineLevel="0" collapsed="false">
      <c r="A17" s="4"/>
    </row>
    <row r="18" customFormat="false" ht="12.75" hidden="false" customHeight="false" outlineLevel="0" collapsed="false">
      <c r="A18" s="7" t="s">
        <v>12</v>
      </c>
      <c r="B18" s="6" t="n">
        <f aca="false">B10/B11</f>
        <v>0.833333333333333</v>
      </c>
      <c r="C18" s="8" t="s">
        <v>13</v>
      </c>
    </row>
    <row r="20" customFormat="false" ht="14.25" hidden="false" customHeight="false" outlineLevel="0" collapsed="false">
      <c r="A20" s="2" t="s">
        <v>14</v>
      </c>
      <c r="B20" s="4" t="s">
        <v>41</v>
      </c>
    </row>
    <row r="21" customFormat="false" ht="12.75" hidden="false" customHeight="false" outlineLevel="0" collapsed="false">
      <c r="A21" s="4"/>
    </row>
    <row r="22" customFormat="false" ht="15.75" hidden="false" customHeight="false" outlineLevel="0" collapsed="false">
      <c r="A22" s="6" t="s">
        <v>42</v>
      </c>
      <c r="B22" s="21" t="s">
        <v>43</v>
      </c>
      <c r="C22" s="6" t="s">
        <v>44</v>
      </c>
      <c r="D22" s="6" t="s">
        <v>45</v>
      </c>
    </row>
    <row r="23" customFormat="false" ht="12.75" hidden="false" customHeight="false" outlineLevel="0" collapsed="false">
      <c r="A23" s="6" t="n">
        <v>0</v>
      </c>
      <c r="B23" s="6" t="n">
        <f aca="false">(1-B$18)/(1-B$18^(B$12+1))</f>
        <v>0.250588121555863</v>
      </c>
      <c r="C23" s="6" t="n">
        <f aca="false">A23*B23</f>
        <v>0</v>
      </c>
      <c r="D23" s="7"/>
    </row>
    <row r="24" customFormat="false" ht="12.75" hidden="false" customHeight="false" outlineLevel="0" collapsed="false">
      <c r="A24" s="6" t="n">
        <v>1</v>
      </c>
      <c r="B24" s="6" t="n">
        <f aca="false">B$18^A24*$B$23</f>
        <v>0.208823434629886</v>
      </c>
      <c r="C24" s="6" t="n">
        <f aca="false">A24*B24</f>
        <v>0.208823434629886</v>
      </c>
      <c r="D24" s="6" t="n">
        <f aca="false">(A24-1)*B24</f>
        <v>0</v>
      </c>
    </row>
    <row r="25" customFormat="false" ht="12.75" hidden="false" customHeight="false" outlineLevel="0" collapsed="false">
      <c r="A25" s="6" t="n">
        <v>2</v>
      </c>
      <c r="B25" s="6" t="n">
        <f aca="false">B$18^A25*$B$23</f>
        <v>0.174019528858239</v>
      </c>
      <c r="C25" s="6" t="n">
        <f aca="false">A25*B25</f>
        <v>0.348039057716477</v>
      </c>
      <c r="D25" s="6" t="n">
        <f aca="false">(A25-1)*B25</f>
        <v>0.174019528858239</v>
      </c>
    </row>
    <row r="26" customFormat="false" ht="12.75" hidden="false" customHeight="false" outlineLevel="0" collapsed="false">
      <c r="A26" s="6" t="n">
        <v>3</v>
      </c>
      <c r="B26" s="6" t="n">
        <f aca="false">B$18^A26*$B$23</f>
        <v>0.145016274048532</v>
      </c>
      <c r="C26" s="6" t="n">
        <f aca="false">A26*B26</f>
        <v>0.435048822145596</v>
      </c>
      <c r="D26" s="6" t="n">
        <f aca="false">(A26-1)*B26</f>
        <v>0.290032548097064</v>
      </c>
    </row>
    <row r="27" customFormat="false" ht="12.75" hidden="false" customHeight="false" outlineLevel="0" collapsed="false">
      <c r="A27" s="6" t="n">
        <v>4</v>
      </c>
      <c r="B27" s="6" t="n">
        <f aca="false">B$18^A27*$B$23</f>
        <v>0.120846895040443</v>
      </c>
      <c r="C27" s="6" t="n">
        <f aca="false">A27*B27</f>
        <v>0.483387580161774</v>
      </c>
      <c r="D27" s="6" t="n">
        <f aca="false">(A27-1)*B27</f>
        <v>0.36254068512133</v>
      </c>
    </row>
    <row r="28" customFormat="false" ht="12.75" hidden="false" customHeight="false" outlineLevel="0" collapsed="false">
      <c r="A28" s="6" t="n">
        <v>5</v>
      </c>
      <c r="B28" s="6" t="n">
        <f aca="false">B$18^A28*$B$23</f>
        <v>0.100705745867036</v>
      </c>
      <c r="C28" s="6" t="n">
        <f aca="false">A28*B28</f>
        <v>0.503528729335181</v>
      </c>
      <c r="D28" s="6" t="n">
        <f aca="false">(A28-1)*B28</f>
        <v>0.402822983468145</v>
      </c>
    </row>
    <row r="30" customFormat="false" ht="14.25" hidden="false" customHeight="false" outlineLevel="0" collapsed="false">
      <c r="A30" s="2" t="s">
        <v>18</v>
      </c>
      <c r="B30" s="4" t="s">
        <v>19</v>
      </c>
    </row>
    <row r="31" customFormat="false" ht="12.75" hidden="false" customHeight="false" outlineLevel="0" collapsed="false">
      <c r="A31" s="4"/>
    </row>
    <row r="32" customFormat="false" ht="15.75" hidden="false" customHeight="false" outlineLevel="0" collapsed="false">
      <c r="A32" s="7" t="s">
        <v>46</v>
      </c>
      <c r="B32" s="22" t="n">
        <f aca="false">SUM(C23:C28)</f>
        <v>1.97882762398891</v>
      </c>
      <c r="C32" s="7" t="s">
        <v>38</v>
      </c>
      <c r="D32" s="8" t="s">
        <v>47</v>
      </c>
    </row>
    <row r="33" customFormat="false" ht="15.75" hidden="false" customHeight="false" outlineLevel="0" collapsed="false">
      <c r="A33" s="7" t="s">
        <v>48</v>
      </c>
      <c r="B33" s="22" t="n">
        <f aca="false">SUM(D25:D28)</f>
        <v>1.22941574554478</v>
      </c>
      <c r="C33" s="7" t="s">
        <v>38</v>
      </c>
      <c r="D33" s="8" t="s">
        <v>49</v>
      </c>
    </row>
    <row r="34" customFormat="false" ht="15.75" hidden="false" customHeight="false" outlineLevel="0" collapsed="false">
      <c r="A34" s="7" t="s">
        <v>25</v>
      </c>
      <c r="B34" s="19" t="n">
        <f aca="false">60*(B32/B$10)</f>
        <v>11.8729657439335</v>
      </c>
      <c r="C34" s="7" t="s">
        <v>26</v>
      </c>
      <c r="D34" s="8" t="s">
        <v>50</v>
      </c>
    </row>
    <row r="35" customFormat="false" ht="15.75" hidden="false" customHeight="false" outlineLevel="0" collapsed="false">
      <c r="A35" s="7" t="s">
        <v>28</v>
      </c>
      <c r="B35" s="19" t="n">
        <f aca="false">60*(B33/B$10)</f>
        <v>7.37649447326867</v>
      </c>
      <c r="C35" s="7" t="s">
        <v>26</v>
      </c>
      <c r="D35" s="8" t="s">
        <v>51</v>
      </c>
    </row>
    <row r="36" customFormat="false" ht="18" hidden="false" customHeight="true" outlineLevel="0" collapsed="false">
      <c r="A36" s="7" t="s">
        <v>52</v>
      </c>
      <c r="B36" s="20" t="n">
        <f aca="false">1-B23</f>
        <v>0.749411878444137</v>
      </c>
      <c r="C36" s="7" t="s">
        <v>31</v>
      </c>
      <c r="D36" s="8" t="s">
        <v>52</v>
      </c>
    </row>
    <row r="39" customFormat="false" ht="12.75" hidden="false" customHeight="false" outlineLevel="0" collapsed="false">
      <c r="B39" s="23"/>
    </row>
  </sheetData>
  <mergeCells count="1">
    <mergeCell ref="B1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7.42"/>
    <col collapsed="false" customWidth="true" hidden="false" outlineLevel="0" max="3" min="3" style="1" width="14.99"/>
    <col collapsed="false" customWidth="true" hidden="false" outlineLevel="0" max="4" min="4" style="1" width="38.7"/>
    <col collapsed="false" customWidth="true" hidden="false" outlineLevel="0" max="5" min="5" style="1" width="10.85"/>
    <col collapsed="false" customWidth="true" hidden="false" outlineLevel="0" max="6" min="6" style="1" width="22.56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2" t="s">
        <v>0</v>
      </c>
      <c r="B1" s="24" t="s">
        <v>53</v>
      </c>
      <c r="C1" s="24"/>
      <c r="D1" s="24"/>
      <c r="E1" s="24"/>
      <c r="F1" s="24"/>
      <c r="G1" s="24"/>
      <c r="H1" s="24"/>
    </row>
    <row r="2" customFormat="false" ht="12.75" hidden="false" customHeight="false" outlineLevel="0" collapsed="false">
      <c r="B2" s="24"/>
      <c r="C2" s="24"/>
      <c r="D2" s="24"/>
      <c r="E2" s="24"/>
      <c r="F2" s="24"/>
      <c r="G2" s="24"/>
      <c r="H2" s="24"/>
    </row>
    <row r="3" customFormat="false" ht="12.75" hidden="false" customHeight="false" outlineLevel="0" collapsed="false">
      <c r="B3" s="24"/>
      <c r="C3" s="24"/>
      <c r="D3" s="24"/>
      <c r="E3" s="24"/>
      <c r="F3" s="24"/>
      <c r="G3" s="24"/>
      <c r="H3" s="24"/>
    </row>
    <row r="4" customFormat="false" ht="12.75" hidden="false" customHeight="false" outlineLevel="0" collapsed="false">
      <c r="A4" s="2" t="s">
        <v>2</v>
      </c>
      <c r="B4" s="4"/>
    </row>
    <row r="5" customFormat="false" ht="12.75" hidden="false" customHeight="false" outlineLevel="0" collapsed="false">
      <c r="A5" s="4"/>
      <c r="B5" s="4"/>
    </row>
    <row r="6" customFormat="false" ht="12.75" hidden="false" customHeight="false" outlineLevel="0" collapsed="false">
      <c r="A6" s="7" t="s">
        <v>54</v>
      </c>
      <c r="B6" s="6" t="n">
        <v>24</v>
      </c>
      <c r="C6" s="7" t="s">
        <v>33</v>
      </c>
      <c r="D6" s="8" t="s">
        <v>34</v>
      </c>
    </row>
    <row r="7" customFormat="false" ht="12.75" hidden="false" customHeight="false" outlineLevel="0" collapsed="false">
      <c r="A7" s="7" t="s">
        <v>55</v>
      </c>
      <c r="B7" s="6" t="n">
        <v>12</v>
      </c>
      <c r="C7" s="7" t="s">
        <v>26</v>
      </c>
      <c r="D7" s="8" t="s">
        <v>55</v>
      </c>
    </row>
    <row r="8" customFormat="false" ht="12.75" hidden="false" customHeight="false" outlineLevel="0" collapsed="false">
      <c r="A8" s="7" t="s">
        <v>37</v>
      </c>
      <c r="B8" s="6" t="n">
        <v>30</v>
      </c>
      <c r="C8" s="7" t="s">
        <v>38</v>
      </c>
      <c r="D8" s="8" t="s">
        <v>56</v>
      </c>
    </row>
    <row r="9" customFormat="false" ht="12.75" hidden="false" customHeight="false" outlineLevel="0" collapsed="false">
      <c r="A9" s="7" t="s">
        <v>57</v>
      </c>
      <c r="B9" s="6" t="n">
        <v>6</v>
      </c>
      <c r="C9" s="7" t="s">
        <v>58</v>
      </c>
      <c r="D9" s="8" t="s">
        <v>59</v>
      </c>
    </row>
    <row r="11" customFormat="false" ht="12.75" hidden="false" customHeight="false" outlineLevel="0" collapsed="false">
      <c r="A11" s="2" t="s">
        <v>8</v>
      </c>
      <c r="B11" s="13" t="s">
        <v>60</v>
      </c>
    </row>
    <row r="13" customFormat="false" ht="12.75" hidden="false" customHeight="false" outlineLevel="0" collapsed="false">
      <c r="A13" s="2" t="s">
        <v>10</v>
      </c>
      <c r="B13" s="15" t="s">
        <v>61</v>
      </c>
    </row>
    <row r="14" customFormat="false" ht="12.75" hidden="false" customHeight="false" outlineLevel="0" collapsed="false">
      <c r="A14" s="4"/>
      <c r="B14" s="4"/>
    </row>
    <row r="15" customFormat="false" ht="12.75" hidden="false" customHeight="false" outlineLevel="0" collapsed="false">
      <c r="A15" s="7" t="s">
        <v>6</v>
      </c>
      <c r="B15" s="6" t="n">
        <f aca="false">60/B7</f>
        <v>5</v>
      </c>
      <c r="C15" s="7" t="s">
        <v>33</v>
      </c>
      <c r="D15" s="8" t="s">
        <v>36</v>
      </c>
    </row>
    <row r="16" customFormat="false" ht="12.75" hidden="false" customHeight="false" outlineLevel="0" collapsed="false">
      <c r="A16" s="7" t="s">
        <v>12</v>
      </c>
      <c r="B16" s="6" t="n">
        <f aca="false">B6/B15</f>
        <v>4.8</v>
      </c>
      <c r="C16" s="25" t="s">
        <v>13</v>
      </c>
      <c r="D16" s="26"/>
    </row>
    <row r="18" customFormat="false" ht="14.25" hidden="false" customHeight="false" outlineLevel="0" collapsed="false">
      <c r="A18" s="2" t="s">
        <v>14</v>
      </c>
      <c r="B18" s="4" t="s">
        <v>62</v>
      </c>
    </row>
    <row r="20" customFormat="false" ht="14.25" hidden="false" customHeight="false" outlineLevel="0" collapsed="false">
      <c r="A20" s="16" t="s">
        <v>63</v>
      </c>
      <c r="B20" s="16" t="s">
        <v>64</v>
      </c>
    </row>
    <row r="21" customFormat="false" ht="12.75" hidden="false" customHeight="false" outlineLevel="0" collapsed="false">
      <c r="A21" s="6" t="n">
        <v>0</v>
      </c>
      <c r="B21" s="6" t="n">
        <f aca="false">(B$16^A21)/(FACT(A21))</f>
        <v>1</v>
      </c>
    </row>
    <row r="22" customFormat="false" ht="12.75" hidden="false" customHeight="false" outlineLevel="0" collapsed="false">
      <c r="A22" s="6" t="n">
        <v>1</v>
      </c>
      <c r="B22" s="6" t="n">
        <f aca="false">(B$16^A22)/(FACT(A22))</f>
        <v>4.8</v>
      </c>
    </row>
    <row r="23" customFormat="false" ht="12.75" hidden="false" customHeight="false" outlineLevel="0" collapsed="false">
      <c r="A23" s="6" t="n">
        <v>2</v>
      </c>
      <c r="B23" s="6" t="n">
        <f aca="false">(B$16^A23)/(FACT(A23))</f>
        <v>11.52</v>
      </c>
    </row>
    <row r="24" customFormat="false" ht="12.75" hidden="false" customHeight="false" outlineLevel="0" collapsed="false">
      <c r="A24" s="6" t="n">
        <v>3</v>
      </c>
      <c r="B24" s="6" t="n">
        <f aca="false">(B$16^A24)/(FACT(A24))</f>
        <v>18.432</v>
      </c>
    </row>
    <row r="25" customFormat="false" ht="12.75" hidden="false" customHeight="false" outlineLevel="0" collapsed="false">
      <c r="A25" s="6" t="n">
        <v>4</v>
      </c>
      <c r="B25" s="6" t="n">
        <f aca="false">(B$16^A25)/(FACT(A25))</f>
        <v>22.1184</v>
      </c>
    </row>
    <row r="26" customFormat="false" ht="12.75" hidden="false" customHeight="false" outlineLevel="0" collapsed="false">
      <c r="A26" s="6" t="n">
        <v>5</v>
      </c>
      <c r="B26" s="6" t="n">
        <f aca="false">(B$16^A26)/(FACT(A26))</f>
        <v>21.233664</v>
      </c>
    </row>
    <row r="27" customFormat="false" ht="12.75" hidden="false" customHeight="false" outlineLevel="0" collapsed="false">
      <c r="A27" s="16" t="s">
        <v>65</v>
      </c>
      <c r="B27" s="27" t="n">
        <f aca="false">SUM(B21:B26)</f>
        <v>79.104064</v>
      </c>
    </row>
    <row r="30" customFormat="false" ht="14.25" hidden="false" customHeight="false" outlineLevel="0" collapsed="false">
      <c r="A30" s="2" t="s">
        <v>18</v>
      </c>
      <c r="B30" s="4" t="s">
        <v>66</v>
      </c>
    </row>
    <row r="32" customFormat="false" ht="14.25" hidden="false" customHeight="false" outlineLevel="0" collapsed="false">
      <c r="A32" s="16" t="s">
        <v>42</v>
      </c>
      <c r="B32" s="16" t="s">
        <v>67</v>
      </c>
      <c r="C32" s="16" t="s">
        <v>68</v>
      </c>
      <c r="D32" s="16" t="s">
        <v>69</v>
      </c>
      <c r="E32" s="16" t="s">
        <v>70</v>
      </c>
    </row>
    <row r="33" customFormat="false" ht="14.25" hidden="false" customHeight="false" outlineLevel="0" collapsed="false">
      <c r="A33" s="28" t="n">
        <v>0</v>
      </c>
      <c r="B33" s="28" t="n">
        <f aca="false">(B27+B16^B9/FACT(B9)*((1-(B16/B9)^(B8-B9+1))/(1-B16/B9)))^(-1)</f>
        <v>0.00610806961359231</v>
      </c>
      <c r="C33" s="6" t="n">
        <f aca="false">A33*B33</f>
        <v>0</v>
      </c>
      <c r="D33" s="6"/>
      <c r="E33" s="6" t="n">
        <f aca="false">(B$9-A33)*B33</f>
        <v>0.0366484176815538</v>
      </c>
      <c r="F33" s="29" t="s">
        <v>71</v>
      </c>
    </row>
    <row r="34" customFormat="false" ht="12.75" hidden="false" customHeight="false" outlineLevel="0" collapsed="false">
      <c r="A34" s="30" t="n">
        <v>1</v>
      </c>
      <c r="B34" s="30" t="n">
        <f aca="false">IF(A34&lt;=B$9,((B$16^A34)/FACT(A34))*B$33,((B$16^A34)/(FACT(B$9)*B$9^(A34-B$9)))*B$33)</f>
        <v>0.0293187341452431</v>
      </c>
      <c r="C34" s="6" t="n">
        <f aca="false">A34*B34</f>
        <v>0.0293187341452431</v>
      </c>
      <c r="D34" s="6"/>
      <c r="E34" s="6" t="n">
        <f aca="false">(B$9-A34)*B34</f>
        <v>0.146593670726215</v>
      </c>
      <c r="F34" s="31" t="s">
        <v>72</v>
      </c>
    </row>
    <row r="35" customFormat="false" ht="12.75" hidden="false" customHeight="false" outlineLevel="0" collapsed="false">
      <c r="A35" s="30" t="n">
        <v>2</v>
      </c>
      <c r="B35" s="30" t="n">
        <f aca="false">IF(A35&lt;=B$9,((B$16^A35)/FACT(A35))*B$33,((B$16^A35)/(FACT(B$9)*B$9^(A35-B$9)))*B$33)</f>
        <v>0.0703649619485834</v>
      </c>
      <c r="C35" s="6" t="n">
        <f aca="false">A35*B35</f>
        <v>0.140729923897167</v>
      </c>
      <c r="D35" s="6"/>
      <c r="E35" s="6" t="n">
        <f aca="false">(B$9-A35)*B35</f>
        <v>0.281459847794334</v>
      </c>
    </row>
    <row r="36" customFormat="false" ht="12.75" hidden="false" customHeight="false" outlineLevel="0" collapsed="false">
      <c r="A36" s="30" t="n">
        <v>3</v>
      </c>
      <c r="B36" s="30" t="n">
        <f aca="false">IF(A36&lt;=B$9,((B$16^A36)/FACT(A36))*B$33,((B$16^A36)/(FACT(B$9)*B$9^(A36-B$9)))*B$33)</f>
        <v>0.112583939117733</v>
      </c>
      <c r="C36" s="6" t="n">
        <f aca="false">A36*B36</f>
        <v>0.3377518173532</v>
      </c>
      <c r="D36" s="6"/>
      <c r="E36" s="6" t="n">
        <f aca="false">(B$9-A36)*B36</f>
        <v>0.3377518173532</v>
      </c>
    </row>
    <row r="37" customFormat="false" ht="12.75" hidden="false" customHeight="false" outlineLevel="0" collapsed="false">
      <c r="A37" s="30" t="n">
        <v>4</v>
      </c>
      <c r="B37" s="30" t="n">
        <f aca="false">IF(A37&lt;=B$9,((B$16^A37)/FACT(A37))*B$33,((B$16^A37)/(FACT(B$9)*B$9^(A37-B$9)))*B$33)</f>
        <v>0.13510072694128</v>
      </c>
      <c r="C37" s="6" t="n">
        <f aca="false">A37*B37</f>
        <v>0.54040290776512</v>
      </c>
      <c r="D37" s="6"/>
      <c r="E37" s="6" t="n">
        <f aca="false">(B$9-A37)*B37</f>
        <v>0.27020145388256</v>
      </c>
    </row>
    <row r="38" customFormat="false" ht="12.75" hidden="false" customHeight="false" outlineLevel="0" collapsed="false">
      <c r="A38" s="30" t="n">
        <v>5</v>
      </c>
      <c r="B38" s="30" t="n">
        <f aca="false">IF(A38&lt;=B$9,((B$16^A38)/FACT(A38))*B$33,((B$16^A38)/(FACT(B$9)*B$9^(A38-B$9)))*B$33)</f>
        <v>0.129696697863629</v>
      </c>
      <c r="C38" s="6" t="n">
        <f aca="false">A38*B38</f>
        <v>0.648483489318144</v>
      </c>
      <c r="D38" s="6"/>
      <c r="E38" s="6" t="n">
        <f aca="false">(B$9-A38)*B38</f>
        <v>0.129696697863629</v>
      </c>
    </row>
    <row r="39" customFormat="false" ht="12.75" hidden="false" customHeight="false" outlineLevel="0" collapsed="false">
      <c r="A39" s="30" t="n">
        <v>6</v>
      </c>
      <c r="B39" s="30" t="n">
        <f aca="false">IF(A39&lt;=B$9,((B$16^A39)/FACT(A39))*B$33,((B$16^A39)/(FACT(B$9)*B$9^(A39-B$9)))*B$33)</f>
        <v>0.103757358290903</v>
      </c>
      <c r="C39" s="6" t="n">
        <f aca="false">A39*B39</f>
        <v>0.622544149745419</v>
      </c>
      <c r="D39" s="6" t="n">
        <f aca="false">(A39-B$9)*B39</f>
        <v>0</v>
      </c>
      <c r="E39" s="6" t="n">
        <f aca="false">(B$9-A39)*B39</f>
        <v>0</v>
      </c>
    </row>
    <row r="40" customFormat="false" ht="12.75" hidden="false" customHeight="false" outlineLevel="0" collapsed="false">
      <c r="A40" s="32" t="n">
        <v>7</v>
      </c>
      <c r="B40" s="32" t="n">
        <f aca="false">IF(A40&lt;=B$9,((B$16^A40)/FACT(A40))*B$33,((B$16^A40)/(FACT(B$9)*B$9^(A40-B$9)))*B$33)</f>
        <v>0.0830058866327224</v>
      </c>
      <c r="C40" s="6" t="n">
        <f aca="false">A40*B40</f>
        <v>0.581041206429057</v>
      </c>
      <c r="D40" s="6" t="n">
        <f aca="false">(A40-B$9)*B40</f>
        <v>0.0830058866327224</v>
      </c>
      <c r="E40" s="6"/>
      <c r="F40" s="33" t="s">
        <v>73</v>
      </c>
    </row>
    <row r="41" customFormat="false" ht="12.75" hidden="false" customHeight="false" outlineLevel="0" collapsed="false">
      <c r="A41" s="32" t="n">
        <v>8</v>
      </c>
      <c r="B41" s="32" t="n">
        <f aca="false">IF(A41&lt;=B$9,((B$16^A41)/FACT(A41))*B$33,((B$16^A41)/(FACT(B$9)*B$9^(A41-B$9)))*B$33)</f>
        <v>0.066404709306178</v>
      </c>
      <c r="C41" s="6" t="n">
        <f aca="false">A41*B41</f>
        <v>0.531237674449424</v>
      </c>
      <c r="D41" s="6" t="n">
        <f aca="false">(A41-B$9)*B41</f>
        <v>0.132809418612356</v>
      </c>
      <c r="E41" s="6"/>
    </row>
    <row r="42" customFormat="false" ht="12.75" hidden="false" customHeight="false" outlineLevel="0" collapsed="false">
      <c r="A42" s="32" t="n">
        <v>9</v>
      </c>
      <c r="B42" s="32" t="n">
        <f aca="false">IF(A42&lt;=B$9,((B$16^A42)/FACT(A42))*B$33,((B$16^A42)/(FACT(B$9)*B$9^(A42-B$9)))*B$33)</f>
        <v>0.0531237674449424</v>
      </c>
      <c r="C42" s="6" t="n">
        <f aca="false">A42*B42</f>
        <v>0.478113907004481</v>
      </c>
      <c r="D42" s="6" t="n">
        <f aca="false">(A42-B$9)*B42</f>
        <v>0.159371302334827</v>
      </c>
      <c r="E42" s="6"/>
    </row>
    <row r="43" customFormat="false" ht="12.75" hidden="false" customHeight="false" outlineLevel="0" collapsed="false">
      <c r="A43" s="32" t="n">
        <v>10</v>
      </c>
      <c r="B43" s="32" t="n">
        <f aca="false">IF(A43&lt;=B$9,((B$16^A43)/FACT(A43))*B$33,((B$16^A43)/(FACT(B$9)*B$9^(A43-B$9)))*B$33)</f>
        <v>0.0424990139559539</v>
      </c>
      <c r="C43" s="6" t="n">
        <f aca="false">A43*B43</f>
        <v>0.424990139559539</v>
      </c>
      <c r="D43" s="6" t="n">
        <f aca="false">(A43-B$9)*B43</f>
        <v>0.169996055823816</v>
      </c>
      <c r="E43" s="6"/>
    </row>
    <row r="44" customFormat="false" ht="12.75" hidden="false" customHeight="false" outlineLevel="0" collapsed="false">
      <c r="A44" s="32" t="n">
        <v>11</v>
      </c>
      <c r="B44" s="32" t="n">
        <f aca="false">IF(A44&lt;=B$9,((B$16^A44)/FACT(A44))*B$33,((B$16^A44)/(FACT(B$9)*B$9^(A44-B$9)))*B$33)</f>
        <v>0.0339992111647631</v>
      </c>
      <c r="C44" s="6" t="n">
        <f aca="false">A44*B44</f>
        <v>0.373991322812394</v>
      </c>
      <c r="D44" s="6" t="n">
        <f aca="false">(A44-B$9)*B44</f>
        <v>0.169996055823816</v>
      </c>
      <c r="E44" s="6"/>
    </row>
    <row r="45" customFormat="false" ht="12.75" hidden="false" customHeight="false" outlineLevel="0" collapsed="false">
      <c r="A45" s="32" t="n">
        <v>12</v>
      </c>
      <c r="B45" s="32" t="n">
        <f aca="false">IF(A45&lt;=B$9,((B$16^A45)/FACT(A45))*B$33,((B$16^A45)/(FACT(B$9)*B$9^(A45-B$9)))*B$33)</f>
        <v>0.0271993689318105</v>
      </c>
      <c r="C45" s="6" t="n">
        <f aca="false">A45*B45</f>
        <v>0.326392427181726</v>
      </c>
      <c r="D45" s="6" t="n">
        <f aca="false">(A45-B$9)*B45</f>
        <v>0.163196213590863</v>
      </c>
      <c r="E45" s="6"/>
    </row>
    <row r="46" customFormat="false" ht="12.75" hidden="false" customHeight="false" outlineLevel="0" collapsed="false">
      <c r="A46" s="32" t="n">
        <v>13</v>
      </c>
      <c r="B46" s="32" t="n">
        <f aca="false">IF(A46&lt;=B$9,((B$16^A46)/FACT(A46))*B$33,((B$16^A46)/(FACT(B$9)*B$9^(A46-B$9)))*B$33)</f>
        <v>0.0217594951454484</v>
      </c>
      <c r="C46" s="6" t="n">
        <f aca="false">A46*B46</f>
        <v>0.282873436890829</v>
      </c>
      <c r="D46" s="6" t="n">
        <f aca="false">(A46-B$9)*B46</f>
        <v>0.152316466018139</v>
      </c>
      <c r="E46" s="6"/>
    </row>
    <row r="47" customFormat="false" ht="12.75" hidden="false" customHeight="false" outlineLevel="0" collapsed="false">
      <c r="A47" s="32" t="n">
        <v>14</v>
      </c>
      <c r="B47" s="32" t="n">
        <f aca="false">IF(A47&lt;=B$9,((B$16^A47)/FACT(A47))*B$33,((B$16^A47)/(FACT(B$9)*B$9^(A47-B$9)))*B$33)</f>
        <v>0.0174075961163587</v>
      </c>
      <c r="C47" s="6" t="n">
        <f aca="false">A47*B47</f>
        <v>0.243706345629022</v>
      </c>
      <c r="D47" s="6" t="n">
        <f aca="false">(A47-B$9)*B47</f>
        <v>0.13926076893087</v>
      </c>
      <c r="E47" s="6"/>
    </row>
    <row r="48" customFormat="false" ht="12.75" hidden="false" customHeight="false" outlineLevel="0" collapsed="false">
      <c r="A48" s="32" t="n">
        <v>15</v>
      </c>
      <c r="B48" s="32" t="n">
        <f aca="false">IF(A48&lt;=B$9,((B$16^A48)/FACT(A48))*B$33,((B$16^A48)/(FACT(B$9)*B$9^(A48-B$9)))*B$33)</f>
        <v>0.013926076893087</v>
      </c>
      <c r="C48" s="6" t="n">
        <f aca="false">A48*B48</f>
        <v>0.208891153396305</v>
      </c>
      <c r="D48" s="6" t="n">
        <f aca="false">(A48-B$9)*B48</f>
        <v>0.125334692037783</v>
      </c>
      <c r="E48" s="6"/>
    </row>
    <row r="49" customFormat="false" ht="12.75" hidden="false" customHeight="false" outlineLevel="0" collapsed="false">
      <c r="A49" s="32" t="n">
        <v>16</v>
      </c>
      <c r="B49" s="32" t="n">
        <f aca="false">IF(A49&lt;=B$9,((B$16^A49)/FACT(A49))*B$33,((B$16^A49)/(FACT(B$9)*B$9^(A49-B$9)))*B$33)</f>
        <v>0.0111408615144696</v>
      </c>
      <c r="C49" s="6" t="n">
        <f aca="false">A49*B49</f>
        <v>0.178253784231513</v>
      </c>
      <c r="D49" s="6" t="n">
        <f aca="false">(A49-B$9)*B49</f>
        <v>0.111408615144696</v>
      </c>
      <c r="E49" s="6"/>
    </row>
    <row r="50" customFormat="false" ht="12.75" hidden="false" customHeight="false" outlineLevel="0" collapsed="false">
      <c r="A50" s="32" t="n">
        <v>17</v>
      </c>
      <c r="B50" s="32" t="n">
        <f aca="false">IF(A50&lt;=B$9,((B$16^A50)/FACT(A50))*B$33,((B$16^A50)/(FACT(B$9)*B$9^(A50-B$9)))*B$33)</f>
        <v>0.00891268921157566</v>
      </c>
      <c r="C50" s="6" t="n">
        <f aca="false">A50*B50</f>
        <v>0.151515716596786</v>
      </c>
      <c r="D50" s="6" t="n">
        <f aca="false">(A50-B$9)*B50</f>
        <v>0.0980395813273323</v>
      </c>
      <c r="E50" s="6"/>
    </row>
    <row r="51" customFormat="false" ht="12.75" hidden="false" customHeight="false" outlineLevel="0" collapsed="false">
      <c r="A51" s="32" t="n">
        <v>18</v>
      </c>
      <c r="B51" s="32" t="n">
        <f aca="false">IF(A51&lt;=B$9,((B$16^A51)/FACT(A51))*B$33,((B$16^A51)/(FACT(B$9)*B$9^(A51-B$9)))*B$33)</f>
        <v>0.00713015136926053</v>
      </c>
      <c r="C51" s="6" t="n">
        <f aca="false">A51*B51</f>
        <v>0.12834272464669</v>
      </c>
      <c r="D51" s="6" t="n">
        <f aca="false">(A51-B$9)*B51</f>
        <v>0.0855618164311263</v>
      </c>
      <c r="E51" s="6"/>
    </row>
    <row r="52" customFormat="false" ht="12.75" hidden="false" customHeight="false" outlineLevel="0" collapsed="false">
      <c r="A52" s="32" t="n">
        <v>19</v>
      </c>
      <c r="B52" s="32" t="n">
        <f aca="false">IF(A52&lt;=B$9,((B$16^A52)/FACT(A52))*B$33,((B$16^A52)/(FACT(B$9)*B$9^(A52-B$9)))*B$33)</f>
        <v>0.00570412109540842</v>
      </c>
      <c r="C52" s="6" t="n">
        <f aca="false">A52*B52</f>
        <v>0.10837830081276</v>
      </c>
      <c r="D52" s="6" t="n">
        <f aca="false">(A52-B$9)*B52</f>
        <v>0.0741535742403095</v>
      </c>
      <c r="E52" s="6"/>
    </row>
    <row r="53" customFormat="false" ht="12.75" hidden="false" customHeight="false" outlineLevel="0" collapsed="false">
      <c r="A53" s="32" t="n">
        <v>20</v>
      </c>
      <c r="B53" s="32" t="n">
        <f aca="false">IF(A53&lt;=B$9,((B$16^A53)/FACT(A53))*B$33,((B$16^A53)/(FACT(B$9)*B$9^(A53-B$9)))*B$33)</f>
        <v>0.00456329687632674</v>
      </c>
      <c r="C53" s="6" t="n">
        <f aca="false">A53*B53</f>
        <v>0.0912659375265348</v>
      </c>
      <c r="D53" s="6" t="n">
        <f aca="false">(A53-B$9)*B53</f>
        <v>0.0638861562685743</v>
      </c>
      <c r="E53" s="6"/>
    </row>
    <row r="54" customFormat="false" ht="12.75" hidden="false" customHeight="false" outlineLevel="0" collapsed="false">
      <c r="A54" s="32" t="n">
        <v>21</v>
      </c>
      <c r="B54" s="32" t="n">
        <f aca="false">IF(A54&lt;=B$9,((B$16^A54)/FACT(A54))*B$33,((B$16^A54)/(FACT(B$9)*B$9^(A54-B$9)))*B$33)</f>
        <v>0.00365063750106139</v>
      </c>
      <c r="C54" s="6" t="n">
        <f aca="false">A54*B54</f>
        <v>0.0766633875222892</v>
      </c>
      <c r="D54" s="6" t="n">
        <f aca="false">(A54-B$9)*B54</f>
        <v>0.0547595625159208</v>
      </c>
      <c r="E54" s="6"/>
    </row>
    <row r="55" customFormat="false" ht="12.75" hidden="false" customHeight="false" outlineLevel="0" collapsed="false">
      <c r="A55" s="32" t="n">
        <v>22</v>
      </c>
      <c r="B55" s="32" t="n">
        <f aca="false">IF(A55&lt;=B$9,((B$16^A55)/FACT(A55))*B$33,((B$16^A55)/(FACT(B$9)*B$9^(A55-B$9)))*B$33)</f>
        <v>0.00292051000084911</v>
      </c>
      <c r="C55" s="6" t="n">
        <f aca="false">A55*B55</f>
        <v>0.0642512200186805</v>
      </c>
      <c r="D55" s="6" t="n">
        <f aca="false">(A55-B$9)*B55</f>
        <v>0.0467281600135858</v>
      </c>
      <c r="E55" s="6"/>
    </row>
    <row r="56" customFormat="false" ht="12.75" hidden="false" customHeight="false" outlineLevel="0" collapsed="false">
      <c r="A56" s="32" t="n">
        <v>23</v>
      </c>
      <c r="B56" s="32" t="n">
        <f aca="false">IF(A56&lt;=B$9,((B$16^A56)/FACT(A56))*B$33,((B$16^A56)/(FACT(B$9)*B$9^(A56-B$9)))*B$33)</f>
        <v>0.00233640800067929</v>
      </c>
      <c r="C56" s="6" t="n">
        <f aca="false">A56*B56</f>
        <v>0.0537373840156236</v>
      </c>
      <c r="D56" s="6" t="n">
        <f aca="false">(A56-B$9)*B56</f>
        <v>0.0397189360115479</v>
      </c>
      <c r="E56" s="6"/>
    </row>
    <row r="57" customFormat="false" ht="12.75" hidden="false" customHeight="false" outlineLevel="0" collapsed="false">
      <c r="A57" s="32" t="n">
        <v>24</v>
      </c>
      <c r="B57" s="32" t="n">
        <f aca="false">IF(A57&lt;=B$9,((B$16^A57)/FACT(A57))*B$33,((B$16^A57)/(FACT(B$9)*B$9^(A57-B$9)))*B$33)</f>
        <v>0.00186912640054343</v>
      </c>
      <c r="C57" s="6" t="n">
        <f aca="false">A57*B57</f>
        <v>0.0448590336130423</v>
      </c>
      <c r="D57" s="6" t="n">
        <f aca="false">(A57-B$9)*B57</f>
        <v>0.0336442752097818</v>
      </c>
      <c r="E57" s="6"/>
    </row>
    <row r="58" customFormat="false" ht="12.75" hidden="false" customHeight="false" outlineLevel="0" collapsed="false">
      <c r="A58" s="32" t="n">
        <v>25</v>
      </c>
      <c r="B58" s="32" t="n">
        <f aca="false">IF(A58&lt;=B$9,((B$16^A58)/FACT(A58))*B$33,((B$16^A58)/(FACT(B$9)*B$9^(A58-B$9)))*B$33)</f>
        <v>0.00149530112043475</v>
      </c>
      <c r="C58" s="6" t="n">
        <f aca="false">A58*B58</f>
        <v>0.0373825280108686</v>
      </c>
      <c r="D58" s="6" t="n">
        <f aca="false">(A58-B$9)*B58</f>
        <v>0.0284107212882602</v>
      </c>
      <c r="E58" s="6"/>
    </row>
    <row r="59" customFormat="false" ht="12.75" hidden="false" customHeight="false" outlineLevel="0" collapsed="false">
      <c r="A59" s="32" t="n">
        <v>26</v>
      </c>
      <c r="B59" s="32" t="n">
        <f aca="false">IF(A59&lt;=B$9,((B$16^A59)/FACT(A59))*B$33,((B$16^A59)/(FACT(B$9)*B$9^(A59-B$9)))*B$33)</f>
        <v>0.0011962408963478</v>
      </c>
      <c r="C59" s="6" t="n">
        <f aca="false">A59*B59</f>
        <v>0.0311022633050427</v>
      </c>
      <c r="D59" s="6" t="n">
        <f aca="false">(A59-B$9)*B59</f>
        <v>0.0239248179269559</v>
      </c>
      <c r="E59" s="6"/>
    </row>
    <row r="60" customFormat="false" ht="12.75" hidden="false" customHeight="false" outlineLevel="0" collapsed="false">
      <c r="A60" s="32" t="n">
        <v>27</v>
      </c>
      <c r="B60" s="32" t="n">
        <f aca="false">IF(A60&lt;=B$9,((B$16^A60)/FACT(A60))*B$33,((B$16^A60)/(FACT(B$9)*B$9^(A60-B$9)))*B$33)</f>
        <v>0.000956992717078237</v>
      </c>
      <c r="C60" s="6" t="n">
        <f aca="false">A60*B60</f>
        <v>0.0258388033611124</v>
      </c>
      <c r="D60" s="6" t="n">
        <f aca="false">(A60-B$9)*B60</f>
        <v>0.020096847058643</v>
      </c>
      <c r="E60" s="6"/>
    </row>
    <row r="61" customFormat="false" ht="12.75" hidden="false" customHeight="false" outlineLevel="0" collapsed="false">
      <c r="A61" s="32" t="n">
        <v>28</v>
      </c>
      <c r="B61" s="32" t="n">
        <f aca="false">IF(A61&lt;=B$9,((B$16^A61)/FACT(A61))*B$33,((B$16^A61)/(FACT(B$9)*B$9^(A61-B$9)))*B$33)</f>
        <v>0.000765594173662589</v>
      </c>
      <c r="C61" s="6" t="n">
        <f aca="false">A61*B61</f>
        <v>0.0214366368625525</v>
      </c>
      <c r="D61" s="6" t="n">
        <f aca="false">(A61-B$9)*B61</f>
        <v>0.016843071820577</v>
      </c>
      <c r="E61" s="6"/>
    </row>
    <row r="62" customFormat="false" ht="12.75" hidden="false" customHeight="false" outlineLevel="0" collapsed="false">
      <c r="A62" s="32" t="n">
        <v>29</v>
      </c>
      <c r="B62" s="32" t="n">
        <f aca="false">IF(A62&lt;=B$9,((B$16^A62)/FACT(A62))*B$33,((B$16^A62)/(FACT(B$9)*B$9^(A62-B$9)))*B$33)</f>
        <v>0.000612475338930071</v>
      </c>
      <c r="C62" s="6" t="n">
        <f aca="false">A62*B62</f>
        <v>0.0177617848289721</v>
      </c>
      <c r="D62" s="6" t="n">
        <f aca="false">(A62-B$9)*B62</f>
        <v>0.0140869327953916</v>
      </c>
      <c r="E62" s="6"/>
    </row>
    <row r="63" customFormat="false" ht="12.75" hidden="false" customHeight="false" outlineLevel="0" collapsed="false">
      <c r="A63" s="32" t="n">
        <v>30</v>
      </c>
      <c r="B63" s="32" t="n">
        <f aca="false">IF(A63&lt;=B$9,((B$16^A63)/FACT(A63))*B$33,((B$16^A63)/(FACT(B$9)*B$9^(A63-B$9)))*B$33)</f>
        <v>0.000489980271144057</v>
      </c>
      <c r="C63" s="6" t="n">
        <f aca="false">A63*B63</f>
        <v>0.0146994081343217</v>
      </c>
      <c r="D63" s="6" t="n">
        <f aca="false">(A63-B$9)*B63</f>
        <v>0.0117595265074574</v>
      </c>
      <c r="E63" s="6"/>
    </row>
    <row r="64" customFormat="false" ht="12.75" hidden="false" customHeight="false" outlineLevel="0" collapsed="false">
      <c r="A64" s="16" t="s">
        <v>74</v>
      </c>
      <c r="B64" s="16"/>
      <c r="C64" s="34" t="n">
        <f aca="false">SUM(C33:C63)</f>
        <v>6.81595754906386</v>
      </c>
      <c r="D64" s="35" t="n">
        <f aca="false">SUM(D33:D63)</f>
        <v>2.01830945436535</v>
      </c>
      <c r="E64" s="36" t="n">
        <f aca="false">SUM(E33:E63)</f>
        <v>1.20235190530149</v>
      </c>
    </row>
    <row r="66" customFormat="false" ht="14.25" hidden="false" customHeight="false" outlineLevel="0" collapsed="false">
      <c r="A66" s="2" t="s">
        <v>75</v>
      </c>
      <c r="B66" s="4" t="s">
        <v>76</v>
      </c>
    </row>
    <row r="68" customFormat="false" ht="15.75" hidden="false" customHeight="false" outlineLevel="0" collapsed="false">
      <c r="A68" s="7" t="s">
        <v>48</v>
      </c>
      <c r="B68" s="37" t="n">
        <f aca="false">D64</f>
        <v>2.01830945436535</v>
      </c>
      <c r="C68" s="7" t="s">
        <v>38</v>
      </c>
      <c r="D68" s="8" t="s">
        <v>49</v>
      </c>
    </row>
    <row r="69" customFormat="false" ht="15.75" hidden="false" customHeight="false" outlineLevel="0" collapsed="false">
      <c r="A69" s="7" t="s">
        <v>77</v>
      </c>
      <c r="B69" s="38" t="n">
        <f aca="false">E64</f>
        <v>1.20235190530149</v>
      </c>
      <c r="C69" s="7" t="s">
        <v>58</v>
      </c>
      <c r="D69" s="8" t="s">
        <v>78</v>
      </c>
    </row>
    <row r="70" customFormat="false" ht="15.75" hidden="false" customHeight="false" outlineLevel="0" collapsed="false">
      <c r="A70" s="7" t="s">
        <v>46</v>
      </c>
      <c r="B70" s="39" t="n">
        <f aca="false">C64</f>
        <v>6.81595754906386</v>
      </c>
      <c r="C70" s="7" t="s">
        <v>38</v>
      </c>
      <c r="D70" s="8" t="s">
        <v>47</v>
      </c>
    </row>
    <row r="71" customFormat="false" ht="15.75" hidden="false" customHeight="false" outlineLevel="0" collapsed="false">
      <c r="A71" s="7" t="s">
        <v>28</v>
      </c>
      <c r="B71" s="19" t="n">
        <f aca="false">60*B68/B6</f>
        <v>5.04577363591338</v>
      </c>
      <c r="C71" s="7" t="s">
        <v>26</v>
      </c>
      <c r="D71" s="8" t="s">
        <v>51</v>
      </c>
    </row>
    <row r="72" customFormat="false" ht="15.75" hidden="false" customHeight="false" outlineLevel="0" collapsed="false">
      <c r="A72" s="7" t="s">
        <v>25</v>
      </c>
      <c r="B72" s="19" t="n">
        <f aca="false">B70/B6*60</f>
        <v>17.0398938726596</v>
      </c>
      <c r="C72" s="7" t="s">
        <v>26</v>
      </c>
      <c r="D72" s="8" t="s">
        <v>50</v>
      </c>
    </row>
  </sheetData>
  <mergeCells count="2">
    <mergeCell ref="B1:H3"/>
    <mergeCell ref="A64:B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3.28"/>
    <col collapsed="false" customWidth="true" hidden="false" outlineLevel="0" max="3" min="3" style="1" width="10.13"/>
    <col collapsed="false" customWidth="false" hidden="false" outlineLevel="0" max="6" min="4" style="1" width="9.14"/>
    <col collapsed="false" customWidth="true" hidden="false" outlineLevel="0" max="7" min="7" style="1" width="24.85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40" t="s">
        <v>0</v>
      </c>
      <c r="B1" s="24" t="s">
        <v>79</v>
      </c>
      <c r="C1" s="24"/>
      <c r="D1" s="24"/>
      <c r="E1" s="24"/>
      <c r="F1" s="24"/>
      <c r="G1" s="24"/>
      <c r="H1" s="24"/>
      <c r="I1" s="24"/>
    </row>
    <row r="2" customFormat="false" ht="12.75" hidden="false" customHeight="false" outlineLevel="0" collapsed="false">
      <c r="B2" s="24"/>
      <c r="C2" s="24"/>
      <c r="D2" s="24"/>
      <c r="E2" s="24"/>
      <c r="F2" s="24"/>
      <c r="G2" s="24"/>
      <c r="H2" s="24"/>
      <c r="I2" s="24"/>
    </row>
    <row r="3" customFormat="false" ht="12.75" hidden="false" customHeight="false" outlineLevel="0" collapsed="false">
      <c r="B3" s="24"/>
      <c r="C3" s="24"/>
      <c r="D3" s="24"/>
      <c r="E3" s="24"/>
      <c r="F3" s="24"/>
      <c r="G3" s="24"/>
      <c r="H3" s="24"/>
      <c r="I3" s="24"/>
    </row>
    <row r="4" customFormat="false" ht="12.75" hidden="false" customHeight="false" outlineLevel="0" collapsed="false">
      <c r="B4" s="24"/>
      <c r="C4" s="24"/>
      <c r="D4" s="24"/>
      <c r="E4" s="24"/>
      <c r="F4" s="24"/>
      <c r="G4" s="24"/>
      <c r="H4" s="24"/>
      <c r="I4" s="24"/>
    </row>
    <row r="6" customFormat="false" ht="12.75" hidden="false" customHeight="false" outlineLevel="0" collapsed="false">
      <c r="A6" s="40" t="s">
        <v>2</v>
      </c>
    </row>
    <row r="8" customFormat="false" ht="12.75" hidden="false" customHeight="false" outlineLevel="0" collapsed="false">
      <c r="A8" s="7" t="s">
        <v>3</v>
      </c>
      <c r="B8" s="6" t="n">
        <v>0.2</v>
      </c>
      <c r="C8" s="7" t="s">
        <v>80</v>
      </c>
      <c r="D8" s="41" t="s">
        <v>34</v>
      </c>
      <c r="E8" s="41"/>
      <c r="F8" s="41"/>
      <c r="G8" s="41"/>
    </row>
    <row r="9" customFormat="false" ht="12.75" hidden="false" customHeight="false" outlineLevel="0" collapsed="false">
      <c r="A9" s="7" t="s">
        <v>35</v>
      </c>
      <c r="B9" s="6" t="n">
        <v>0.12</v>
      </c>
      <c r="C9" s="7" t="s">
        <v>80</v>
      </c>
      <c r="D9" s="41" t="s">
        <v>36</v>
      </c>
      <c r="E9" s="41"/>
      <c r="F9" s="41"/>
      <c r="G9" s="41"/>
    </row>
    <row r="10" customFormat="false" ht="12.75" hidden="false" customHeight="false" outlineLevel="0" collapsed="false">
      <c r="A10" s="7" t="s">
        <v>81</v>
      </c>
      <c r="B10" s="6" t="n">
        <v>10</v>
      </c>
      <c r="C10" s="7" t="s">
        <v>82</v>
      </c>
      <c r="D10" s="41" t="s">
        <v>83</v>
      </c>
      <c r="E10" s="41"/>
      <c r="F10" s="41"/>
      <c r="G10" s="41"/>
    </row>
    <row r="12" customFormat="false" ht="12.75" hidden="false" customHeight="false" outlineLevel="0" collapsed="false">
      <c r="A12" s="2" t="s">
        <v>8</v>
      </c>
      <c r="B12" s="42" t="s">
        <v>84</v>
      </c>
    </row>
    <row r="14" customFormat="false" ht="12.75" hidden="false" customHeight="false" outlineLevel="0" collapsed="false">
      <c r="A14" s="40" t="s">
        <v>10</v>
      </c>
      <c r="B14" s="43" t="s">
        <v>85</v>
      </c>
    </row>
    <row r="15" customFormat="false" ht="12.75" hidden="false" customHeight="false" outlineLevel="0" collapsed="false">
      <c r="A15" s="43"/>
      <c r="B15" s="43"/>
    </row>
    <row r="16" customFormat="false" ht="12.75" hidden="false" customHeight="false" outlineLevel="0" collapsed="false">
      <c r="A16" s="7" t="s">
        <v>86</v>
      </c>
      <c r="B16" s="6" t="n">
        <f aca="false">B8/B10</f>
        <v>0.02</v>
      </c>
      <c r="C16" s="41" t="s">
        <v>87</v>
      </c>
      <c r="D16" s="41"/>
      <c r="E16" s="41"/>
      <c r="F16" s="41"/>
      <c r="G16" s="41"/>
    </row>
    <row r="17" customFormat="false" ht="12.75" hidden="false" customHeight="false" outlineLevel="0" collapsed="false">
      <c r="A17" s="7" t="s">
        <v>12</v>
      </c>
      <c r="B17" s="6" t="n">
        <f aca="false">B16/B9</f>
        <v>0.166666666666667</v>
      </c>
      <c r="C17" s="41" t="s">
        <v>13</v>
      </c>
      <c r="D17" s="41"/>
      <c r="E17" s="41"/>
      <c r="F17" s="41"/>
      <c r="G17" s="41"/>
    </row>
    <row r="19" customFormat="false" ht="12.75" hidden="false" customHeight="false" outlineLevel="0" collapsed="false">
      <c r="A19" s="40" t="s">
        <v>14</v>
      </c>
      <c r="B19" s="4" t="s">
        <v>15</v>
      </c>
    </row>
    <row r="20" customFormat="false" ht="13.5" hidden="false" customHeight="false" outlineLevel="0" collapsed="false"/>
    <row r="21" customFormat="false" ht="15" hidden="false" customHeight="false" outlineLevel="0" collapsed="false">
      <c r="A21" s="44" t="s">
        <v>88</v>
      </c>
      <c r="B21" s="45" t="s">
        <v>89</v>
      </c>
      <c r="C21" s="45"/>
      <c r="D21" s="45"/>
      <c r="E21" s="45"/>
      <c r="F21" s="45"/>
    </row>
    <row r="22" customFormat="false" ht="12.75" hidden="false" customHeight="false" outlineLevel="0" collapsed="false">
      <c r="A22" s="46" t="s">
        <v>90</v>
      </c>
      <c r="B22" s="47" t="n">
        <v>1</v>
      </c>
      <c r="C22" s="48" t="n">
        <v>2</v>
      </c>
      <c r="D22" s="48" t="n">
        <v>3</v>
      </c>
      <c r="E22" s="48" t="n">
        <v>4</v>
      </c>
      <c r="F22" s="49" t="n">
        <v>5</v>
      </c>
    </row>
    <row r="23" customFormat="false" ht="12.75" hidden="false" customHeight="false" outlineLevel="0" collapsed="false">
      <c r="A23" s="46" t="n">
        <v>0</v>
      </c>
      <c r="B23" s="50" t="n">
        <f aca="false">(FACT($B$10)/(FACT($A23)*FACT($B$10-$A23)))*$B$17^$A23</f>
        <v>1</v>
      </c>
      <c r="C23" s="51" t="n">
        <f aca="false">(FACT($B$10)/(FACT($A23)*FACT($B$10-$A23)))*$B$17^$A23</f>
        <v>1</v>
      </c>
      <c r="D23" s="51" t="n">
        <f aca="false">(FACT($B$10)/(FACT($A23)*FACT($B$10-$A23)))*$B$17^$A23</f>
        <v>1</v>
      </c>
      <c r="E23" s="51" t="n">
        <f aca="false">(FACT($B$10)/(FACT($A23)*FACT($B$10-$A23)))*$B$17^$A23</f>
        <v>1</v>
      </c>
      <c r="F23" s="52" t="n">
        <f aca="false">(FACT($B$10)/(FACT($A23)*FACT($B$10-$A23)))*$B$17^$A23</f>
        <v>1</v>
      </c>
    </row>
    <row r="24" customFormat="false" ht="12.75" hidden="false" customHeight="false" outlineLevel="0" collapsed="false">
      <c r="A24" s="46" t="n">
        <v>1</v>
      </c>
      <c r="B24" s="50" t="n">
        <f aca="false">(FACT($B$10)/(FACT($A24)*FACT($B$10-$A24)))*$B$17^$A24</f>
        <v>1.66666666666667</v>
      </c>
      <c r="C24" s="51" t="n">
        <f aca="false">(FACT($B$10)/(FACT($A24)*FACT($B$10-$A24)))*$B$17^$A24</f>
        <v>1.66666666666667</v>
      </c>
      <c r="D24" s="51" t="n">
        <f aca="false">(FACT($B$10)/(FACT($A24)*FACT($B$10-$A24)))*$B$17^$A24</f>
        <v>1.66666666666667</v>
      </c>
      <c r="E24" s="51" t="n">
        <f aca="false">(FACT($B$10)/(FACT($A24)*FACT($B$10-$A24)))*$B$17^$A24</f>
        <v>1.66666666666667</v>
      </c>
      <c r="F24" s="52" t="n">
        <f aca="false">(FACT($B$10)/(FACT($A24)*FACT($B$10-$A24)))*$B$17^$A24</f>
        <v>1.66666666666667</v>
      </c>
    </row>
    <row r="25" customFormat="false" ht="12.75" hidden="false" customHeight="false" outlineLevel="0" collapsed="false">
      <c r="A25" s="46" t="n">
        <v>2</v>
      </c>
      <c r="B25" s="53" t="n">
        <f aca="false">(FACT($B$10)/(FACT($B$10-$A25)))*(($B$17^$A25)/(FACT(B$22)*(B$22^($A25-B$22))))</f>
        <v>2.5</v>
      </c>
      <c r="C25" s="51" t="n">
        <f aca="false">(FACT($B$10)/(FACT($A25)*FACT($B$10-$A25)))*$B$17^$A25</f>
        <v>1.25</v>
      </c>
      <c r="D25" s="51" t="n">
        <f aca="false">(FACT($B$10)/(FACT($A25)*FACT($B$10-$A25)))*$B$17^$A25</f>
        <v>1.25</v>
      </c>
      <c r="E25" s="51" t="n">
        <f aca="false">(FACT($B$10)/(FACT($A25)*FACT($B$10-$A25)))*$B$17^$A25</f>
        <v>1.25</v>
      </c>
      <c r="F25" s="52" t="n">
        <f aca="false">(FACT($B$10)/(FACT($A25)*FACT($B$10-$A25)))*$B$17^$A25</f>
        <v>1.25</v>
      </c>
    </row>
    <row r="26" customFormat="false" ht="12.75" hidden="false" customHeight="false" outlineLevel="0" collapsed="false">
      <c r="A26" s="46" t="n">
        <v>3</v>
      </c>
      <c r="B26" s="53" t="n">
        <f aca="false">(FACT($B$10)/(FACT($B$10-$A26)))*(($B$17^$A26)/(FACT(B$22)*(B$22^($A26-B$22))))</f>
        <v>3.33333333333333</v>
      </c>
      <c r="C26" s="32" t="n">
        <f aca="false">(FACT($B$10)/(FACT($B$10-$A26)))*(($B$17^$A26)/(FACT(C$22)*(C$22^($A26-C$22))))</f>
        <v>0.833333333333334</v>
      </c>
      <c r="D26" s="51" t="n">
        <f aca="false">(FACT($B$10)/(FACT($A26)*FACT($B$10-$A26)))*$B$17^$A26</f>
        <v>0.555555555555556</v>
      </c>
      <c r="E26" s="51" t="n">
        <f aca="false">(FACT($B$10)/(FACT($A26)*FACT($B$10-$A26)))*$B$17^$A26</f>
        <v>0.555555555555556</v>
      </c>
      <c r="F26" s="52" t="n">
        <f aca="false">(FACT($B$10)/(FACT($A26)*FACT($B$10-$A26)))*$B$17^$A26</f>
        <v>0.555555555555556</v>
      </c>
    </row>
    <row r="27" customFormat="false" ht="12.75" hidden="false" customHeight="false" outlineLevel="0" collapsed="false">
      <c r="A27" s="46" t="n">
        <v>4</v>
      </c>
      <c r="B27" s="53" t="n">
        <f aca="false">(FACT($B$10)/(FACT($B$10-$A27)))*(($B$17^$A27)/(FACT(B$22)*(B$22^($A27-B$22))))</f>
        <v>3.88888888888889</v>
      </c>
      <c r="C27" s="32" t="n">
        <f aca="false">(FACT($B$10)/(FACT($B$10-$A27)))*(($B$17^$A27)/(FACT(C$22)*(C$22^($A27-C$22))))</f>
        <v>0.486111111111111</v>
      </c>
      <c r="D27" s="32" t="n">
        <f aca="false">(FACT($B$10)/(FACT($B$10-$A27)))*(($B$17^$A27)/(FACT(D$22)*(D$22^($A27-D$22))))</f>
        <v>0.21604938271605</v>
      </c>
      <c r="E27" s="51" t="n">
        <f aca="false">(FACT($B$10)/(FACT($A27)*FACT($B$10-$A27)))*$B$17^$A27</f>
        <v>0.162037037037037</v>
      </c>
      <c r="F27" s="52" t="n">
        <f aca="false">(FACT($B$10)/(FACT($A27)*FACT($B$10-$A27)))*$B$17^$A27</f>
        <v>0.162037037037037</v>
      </c>
    </row>
    <row r="28" customFormat="false" ht="12.75" hidden="false" customHeight="false" outlineLevel="0" collapsed="false">
      <c r="A28" s="46" t="n">
        <v>5</v>
      </c>
      <c r="B28" s="53" t="n">
        <f aca="false">(FACT($B$10)/(FACT($B$10-$A28)))*(($B$17^$A28)/(FACT(B$22)*(B$22^($A28-B$22))))</f>
        <v>3.88888888888889</v>
      </c>
      <c r="C28" s="32" t="n">
        <f aca="false">(FACT($B$10)/(FACT($B$10-$A28)))*(($B$17^$A28)/(FACT(C$22)*(C$22^($A28-C$22))))</f>
        <v>0.243055555555556</v>
      </c>
      <c r="D28" s="32" t="n">
        <f aca="false">(FACT($B$10)/(FACT($B$10-$A28)))*(($B$17^$A28)/(FACT(D$22)*(D$22^($A28-D$22))))</f>
        <v>0.0720164609053498</v>
      </c>
      <c r="E28" s="32" t="n">
        <f aca="false">(FACT($B$10)/(FACT($B$10-$A28)))*(($B$17^$A28)/(FACT(E$22)*(E$22^($A28-E$22))))</f>
        <v>0.0405092592592593</v>
      </c>
      <c r="F28" s="52" t="n">
        <f aca="false">(FACT($B$10)/(FACT($A28)*FACT($B$10-$A28)))*$B$17^$A28</f>
        <v>0.0324074074074074</v>
      </c>
    </row>
    <row r="29" customFormat="false" ht="12.75" hidden="false" customHeight="false" outlineLevel="0" collapsed="false">
      <c r="A29" s="46" t="n">
        <v>6</v>
      </c>
      <c r="B29" s="53" t="n">
        <f aca="false">(FACT($B$10)/(FACT($B$10-$A29)))*(($B$17^$A29)/(FACT(B$22)*(B$22^($A29-B$22))))</f>
        <v>3.24074074074074</v>
      </c>
      <c r="C29" s="32" t="n">
        <f aca="false">(FACT($B$10)/(FACT($B$10-$A29)))*(($B$17^$A29)/(FACT(C$22)*(C$22^($A29-C$22))))</f>
        <v>0.101273148148148</v>
      </c>
      <c r="D29" s="32" t="n">
        <f aca="false">(FACT($B$10)/(FACT($B$10-$A29)))*(($B$17^$A29)/(FACT(D$22)*(D$22^($A29-D$22))))</f>
        <v>0.0200045724737083</v>
      </c>
      <c r="E29" s="32" t="n">
        <f aca="false">(FACT($B$10)/(FACT($B$10-$A29)))*(($B$17^$A29)/(FACT(E$22)*(E$22^($A29-E$22))))</f>
        <v>0.00843942901234569</v>
      </c>
      <c r="F29" s="54" t="n">
        <f aca="false">(FACT($B$10)/(FACT($B$10-$A29)))*(($B$17^$A29)/(FACT(F$22)*(F$22^($A29-F$22))))</f>
        <v>0.00540123456790124</v>
      </c>
    </row>
    <row r="30" customFormat="false" ht="12.75" hidden="false" customHeight="false" outlineLevel="0" collapsed="false">
      <c r="A30" s="46" t="n">
        <v>7</v>
      </c>
      <c r="B30" s="53" t="n">
        <f aca="false">(FACT($B$10)/(FACT($B$10-$A30)))*(($B$17^$A30)/(FACT(B$22)*(B$22^($A30-B$22))))</f>
        <v>2.1604938271605</v>
      </c>
      <c r="C30" s="32" t="n">
        <f aca="false">(FACT($B$10)/(FACT($B$10-$A30)))*(($B$17^$A30)/(FACT(C$22)*(C$22^($A30-C$22))))</f>
        <v>0.0337577160493827</v>
      </c>
      <c r="D30" s="32" t="n">
        <f aca="false">(FACT($B$10)/(FACT($B$10-$A30)))*(($B$17^$A30)/(FACT(D$22)*(D$22^($A30-D$22))))</f>
        <v>0.00444546054971295</v>
      </c>
      <c r="E30" s="32" t="n">
        <f aca="false">(FACT($B$10)/(FACT($B$10-$A30)))*(($B$17^$A30)/(FACT(E$22)*(E$22^($A30-E$22))))</f>
        <v>0.00140657150205761</v>
      </c>
      <c r="F30" s="54" t="n">
        <f aca="false">(FACT($B$10)/(FACT($B$10-$A30)))*(($B$17^$A30)/(FACT(F$22)*(F$22^($A30-F$22))))</f>
        <v>0.000720164609053499</v>
      </c>
    </row>
    <row r="31" customFormat="false" ht="12.75" hidden="false" customHeight="false" outlineLevel="0" collapsed="false">
      <c r="A31" s="46" t="n">
        <v>8</v>
      </c>
      <c r="B31" s="53" t="n">
        <f aca="false">(FACT($B$10)/(FACT($B$10-$A31)))*(($B$17^$A31)/(FACT(B$22)*(B$22^($A31-B$22))))</f>
        <v>1.08024691358025</v>
      </c>
      <c r="C31" s="32" t="n">
        <f aca="false">(FACT($B$10)/(FACT($B$10-$A31)))*(($B$17^$A31)/(FACT(C$22)*(C$22^($A31-C$22))))</f>
        <v>0.00843942901234569</v>
      </c>
      <c r="D31" s="32" t="n">
        <f aca="false">(FACT($B$10)/(FACT($B$10-$A31)))*(($B$17^$A31)/(FACT(D$22)*(D$22^($A31-D$22))))</f>
        <v>0.000740910091618826</v>
      </c>
      <c r="E31" s="32" t="n">
        <f aca="false">(FACT($B$10)/(FACT($B$10-$A31)))*(($B$17^$A31)/(FACT(E$22)*(E$22^($A31-E$22))))</f>
        <v>0.000175821437757202</v>
      </c>
      <c r="F31" s="54" t="n">
        <f aca="false">(FACT($B$10)/(FACT($B$10-$A31)))*(($B$17^$A31)/(FACT(F$22)*(F$22^($A31-F$22))))</f>
        <v>7.20164609053499E-005</v>
      </c>
    </row>
    <row r="32" customFormat="false" ht="12.75" hidden="false" customHeight="false" outlineLevel="0" collapsed="false">
      <c r="A32" s="46" t="n">
        <v>9</v>
      </c>
      <c r="B32" s="53" t="n">
        <f aca="false">(FACT($B$10)/(FACT($B$10-$A32)))*(($B$17^$A32)/(FACT(B$22)*(B$22^($A32-B$22))))</f>
        <v>0.360082304526749</v>
      </c>
      <c r="C32" s="32" t="n">
        <f aca="false">(FACT($B$10)/(FACT($B$10-$A32)))*(($B$17^$A32)/(FACT(C$22)*(C$22^($A32-C$22))))</f>
        <v>0.00140657150205761</v>
      </c>
      <c r="D32" s="32" t="n">
        <f aca="false">(FACT($B$10)/(FACT($B$10-$A32)))*(($B$17^$A32)/(FACT(D$22)*(D$22^($A32-D$22))))</f>
        <v>8.23233435132029E-005</v>
      </c>
      <c r="E32" s="32" t="n">
        <f aca="false">(FACT($B$10)/(FACT($B$10-$A32)))*(($B$17^$A32)/(FACT(E$22)*(E$22^($A32-E$22))))</f>
        <v>1.46517864797668E-005</v>
      </c>
      <c r="F32" s="54" t="n">
        <f aca="false">(FACT($B$10)/(FACT($B$10-$A32)))*(($B$17^$A32)/(FACT(F$22)*(F$22^($A32-F$22))))</f>
        <v>4.80109739368999E-006</v>
      </c>
    </row>
    <row r="33" customFormat="false" ht="13.5" hidden="false" customHeight="false" outlineLevel="0" collapsed="false">
      <c r="A33" s="55" t="n">
        <v>10</v>
      </c>
      <c r="B33" s="56" t="n">
        <f aca="false">(FACT($B$10)/(FACT($B$10-$A33)))*(($B$17^$A33)/(FACT(B$22)*(B$22^($A33-B$22))))</f>
        <v>0.0600137174211249</v>
      </c>
      <c r="C33" s="57" t="n">
        <f aca="false">(FACT($B$10)/(FACT($B$10-$A33)))*(($B$17^$A33)/(FACT(C$22)*(C$22^($A33-C$22))))</f>
        <v>0.000117214291838135</v>
      </c>
      <c r="D33" s="57" t="n">
        <f aca="false">(FACT($B$10)/(FACT($B$10-$A33)))*(($B$17^$A33)/(FACT(D$22)*(D$22^($A33-D$22))))</f>
        <v>4.57351908406683E-006</v>
      </c>
      <c r="E33" s="57" t="n">
        <f aca="false">(FACT($B$10)/(FACT($B$10-$A33)))*(($B$17^$A33)/(FACT(E$22)*(E$22^($A33-E$22))))</f>
        <v>6.10491103323618E-007</v>
      </c>
      <c r="F33" s="58" t="n">
        <f aca="false">(FACT($B$10)/(FACT($B$10-$A33)))*(($B$17^$A33)/(FACT(F$22)*(F$22^($A33-F$22))))</f>
        <v>1.60036579789666E-007</v>
      </c>
    </row>
    <row r="34" customFormat="false" ht="15.75" hidden="false" customHeight="false" outlineLevel="0" collapsed="false">
      <c r="A34" s="59" t="s">
        <v>91</v>
      </c>
      <c r="B34" s="60" t="n">
        <f aca="false">(SUM(B23:B33))^(-1)</f>
        <v>0.0431418384104392</v>
      </c>
      <c r="C34" s="61" t="n">
        <f aca="false">(SUM(C23:C33))^(-1)</f>
        <v>0.177804306317136</v>
      </c>
      <c r="D34" s="61" t="n">
        <f aca="false">(SUM(D23:D33))^(-1)</f>
        <v>0.208961702686735</v>
      </c>
      <c r="E34" s="61" t="n">
        <f aca="false">(SUM(E23:E33))^(-1)</f>
        <v>0.213456028872013</v>
      </c>
      <c r="F34" s="62" t="n">
        <f aca="false">(SUM(F23:F33))^(-1)</f>
        <v>0.214001472480822</v>
      </c>
    </row>
    <row r="35" customFormat="false" ht="15" hidden="false" customHeight="false" outlineLevel="0" collapsed="false">
      <c r="A35" s="63" t="s">
        <v>92</v>
      </c>
      <c r="B35" s="64" t="n">
        <f aca="false">B24*B$34</f>
        <v>0.0719030640173988</v>
      </c>
      <c r="C35" s="65" t="n">
        <f aca="false">C24*C$34</f>
        <v>0.29634051052856</v>
      </c>
      <c r="D35" s="65" t="n">
        <f aca="false">D24*D$34</f>
        <v>0.348269504477893</v>
      </c>
      <c r="E35" s="65" t="n">
        <f aca="false">E24*E$34</f>
        <v>0.355760048120021</v>
      </c>
      <c r="F35" s="66" t="n">
        <f aca="false">F24*F$34</f>
        <v>0.35666912080137</v>
      </c>
    </row>
    <row r="36" customFormat="false" ht="14.25" hidden="false" customHeight="false" outlineLevel="0" collapsed="false">
      <c r="A36" s="46" t="s">
        <v>93</v>
      </c>
      <c r="B36" s="53" t="n">
        <f aca="false">B25*B$34</f>
        <v>0.107854596026098</v>
      </c>
      <c r="C36" s="51" t="n">
        <f aca="false">C25*C$34</f>
        <v>0.22225538289642</v>
      </c>
      <c r="D36" s="51" t="n">
        <f aca="false">D25*D$34</f>
        <v>0.261202128358419</v>
      </c>
      <c r="E36" s="51" t="n">
        <f aca="false">E25*E$34</f>
        <v>0.266820036090016</v>
      </c>
      <c r="F36" s="52" t="n">
        <f aca="false">F25*F$34</f>
        <v>0.267501840601028</v>
      </c>
    </row>
    <row r="37" customFormat="false" ht="14.25" hidden="false" customHeight="false" outlineLevel="0" collapsed="false">
      <c r="A37" s="46" t="s">
        <v>94</v>
      </c>
      <c r="B37" s="53" t="n">
        <f aca="false">B26*B$34</f>
        <v>0.143806128034798</v>
      </c>
      <c r="C37" s="32" t="n">
        <f aca="false">C26*C$34</f>
        <v>0.14817025526428</v>
      </c>
      <c r="D37" s="51" t="n">
        <f aca="false">D26*D$34</f>
        <v>0.116089834825964</v>
      </c>
      <c r="E37" s="51" t="n">
        <f aca="false">E26*E$34</f>
        <v>0.118586682706674</v>
      </c>
      <c r="F37" s="52" t="n">
        <f aca="false">F26*F$34</f>
        <v>0.11888970693379</v>
      </c>
    </row>
    <row r="38" customFormat="false" ht="14.25" hidden="false" customHeight="false" outlineLevel="0" collapsed="false">
      <c r="A38" s="46" t="s">
        <v>95</v>
      </c>
      <c r="B38" s="53" t="n">
        <f aca="false">B27*B$34</f>
        <v>0.167773816040597</v>
      </c>
      <c r="C38" s="32" t="n">
        <f aca="false">C27*C$34</f>
        <v>0.0864326489041635</v>
      </c>
      <c r="D38" s="32" t="n">
        <f aca="false">D27*D$34</f>
        <v>0.0451460468767639</v>
      </c>
      <c r="E38" s="51" t="n">
        <f aca="false">E27*E$34</f>
        <v>0.0345877824561132</v>
      </c>
      <c r="F38" s="52" t="n">
        <f aca="false">F27*F$34</f>
        <v>0.0346761645223555</v>
      </c>
    </row>
    <row r="39" customFormat="false" ht="14.25" hidden="false" customHeight="false" outlineLevel="0" collapsed="false">
      <c r="A39" s="46" t="s">
        <v>96</v>
      </c>
      <c r="B39" s="53" t="n">
        <f aca="false">B28*B$34</f>
        <v>0.167773816040597</v>
      </c>
      <c r="C39" s="32" t="n">
        <f aca="false">C28*C$34</f>
        <v>0.0432163244520817</v>
      </c>
      <c r="D39" s="32" t="n">
        <f aca="false">D28*D$34</f>
        <v>0.0150486822922546</v>
      </c>
      <c r="E39" s="32" t="n">
        <f aca="false">E28*E$34</f>
        <v>0.0086469456140283</v>
      </c>
      <c r="F39" s="52" t="n">
        <f aca="false">F28*F$34</f>
        <v>0.00693523290447109</v>
      </c>
    </row>
    <row r="40" customFormat="false" ht="14.25" hidden="false" customHeight="false" outlineLevel="0" collapsed="false">
      <c r="A40" s="46" t="s">
        <v>97</v>
      </c>
      <c r="B40" s="53" t="n">
        <f aca="false">B29*B$34</f>
        <v>0.139811513367164</v>
      </c>
      <c r="C40" s="32" t="n">
        <f aca="false">C29*C$34</f>
        <v>0.0180068018550341</v>
      </c>
      <c r="D40" s="32" t="n">
        <f aca="false">D29*D$34</f>
        <v>0.00418018952562628</v>
      </c>
      <c r="E40" s="32" t="n">
        <f aca="false">E29*E$34</f>
        <v>0.00180144700292256</v>
      </c>
      <c r="F40" s="54" t="n">
        <f aca="false">F29*F$34</f>
        <v>0.00115587215074518</v>
      </c>
    </row>
    <row r="41" customFormat="false" ht="14.25" hidden="false" customHeight="false" outlineLevel="0" collapsed="false">
      <c r="A41" s="46" t="s">
        <v>98</v>
      </c>
      <c r="B41" s="53" t="n">
        <f aca="false">B30*B$34</f>
        <v>0.0932076755781095</v>
      </c>
      <c r="C41" s="32" t="n">
        <f aca="false">C30*C$34</f>
        <v>0.00600226728501135</v>
      </c>
      <c r="D41" s="32" t="n">
        <f aca="false">D30*D$34</f>
        <v>0.00092893100569473</v>
      </c>
      <c r="E41" s="32" t="n">
        <f aca="false">E30*E$34</f>
        <v>0.00030024116715376</v>
      </c>
      <c r="F41" s="54" t="n">
        <f aca="false">F30*F$34</f>
        <v>0.000154116286766024</v>
      </c>
    </row>
    <row r="42" customFormat="false" ht="14.25" hidden="false" customHeight="false" outlineLevel="0" collapsed="false">
      <c r="A42" s="46" t="s">
        <v>99</v>
      </c>
      <c r="B42" s="53" t="n">
        <f aca="false">B31*B$34</f>
        <v>0.0466038377890548</v>
      </c>
      <c r="C42" s="32" t="n">
        <f aca="false">C31*C$34</f>
        <v>0.00150056682125284</v>
      </c>
      <c r="D42" s="32" t="n">
        <f aca="false">D31*D$34</f>
        <v>0.000154821834282455</v>
      </c>
      <c r="E42" s="32" t="n">
        <f aca="false">E31*E$34</f>
        <v>3.75301458942201E-005</v>
      </c>
      <c r="F42" s="54" t="n">
        <f aca="false">F31*F$34</f>
        <v>1.54116286766024E-005</v>
      </c>
    </row>
    <row r="43" customFormat="false" ht="14.25" hidden="false" customHeight="false" outlineLevel="0" collapsed="false">
      <c r="A43" s="46" t="s">
        <v>100</v>
      </c>
      <c r="B43" s="53" t="n">
        <f aca="false">B32*B$34</f>
        <v>0.0155346125963516</v>
      </c>
      <c r="C43" s="32" t="n">
        <f aca="false">C32*C$34</f>
        <v>0.000250094470208807</v>
      </c>
      <c r="D43" s="32" t="n">
        <f aca="false">D32*D$34</f>
        <v>1.72024260313839E-005</v>
      </c>
      <c r="E43" s="32" t="n">
        <f aca="false">E32*E$34</f>
        <v>3.12751215785167E-006</v>
      </c>
      <c r="F43" s="54" t="n">
        <f aca="false">F32*F$34</f>
        <v>1.0274419117735E-006</v>
      </c>
    </row>
    <row r="44" customFormat="false" ht="15" hidden="false" customHeight="false" outlineLevel="0" collapsed="false">
      <c r="A44" s="55" t="s">
        <v>101</v>
      </c>
      <c r="B44" s="56" t="n">
        <f aca="false">B33*B$34</f>
        <v>0.00258910209939193</v>
      </c>
      <c r="C44" s="57" t="n">
        <f aca="false">C33*C$34</f>
        <v>2.08412058507339E-005</v>
      </c>
      <c r="D44" s="57" t="n">
        <f aca="false">D33*D$34</f>
        <v>9.55690335076883E-007</v>
      </c>
      <c r="E44" s="57" t="n">
        <f aca="false">E33*E$34</f>
        <v>1.30313006577153E-007</v>
      </c>
      <c r="F44" s="58" t="n">
        <f aca="false">F33*F$34</f>
        <v>3.42480637257832E-008</v>
      </c>
    </row>
    <row r="45" customFormat="false" ht="13.5" hidden="false" customHeight="false" outlineLevel="0" collapsed="false"/>
    <row r="46" customFormat="false" ht="14.25" hidden="false" customHeight="false" outlineLevel="0" collapsed="false">
      <c r="A46" s="40" t="s">
        <v>18</v>
      </c>
      <c r="B46" s="4" t="s">
        <v>102</v>
      </c>
    </row>
    <row r="47" customFormat="false" ht="13.5" hidden="false" customHeight="false" outlineLevel="0" collapsed="false"/>
    <row r="48" customFormat="false" ht="14.25" hidden="false" customHeight="false" outlineLevel="0" collapsed="false">
      <c r="A48" s="67" t="s">
        <v>103</v>
      </c>
      <c r="B48" s="68" t="s">
        <v>89</v>
      </c>
      <c r="C48" s="68"/>
      <c r="D48" s="68"/>
      <c r="E48" s="68"/>
      <c r="F48" s="68"/>
    </row>
    <row r="49" customFormat="false" ht="12.75" hidden="false" customHeight="false" outlineLevel="0" collapsed="false">
      <c r="A49" s="69" t="s">
        <v>90</v>
      </c>
      <c r="B49" s="48" t="n">
        <v>1</v>
      </c>
      <c r="C49" s="48" t="n">
        <v>2</v>
      </c>
      <c r="D49" s="48" t="n">
        <v>3</v>
      </c>
      <c r="E49" s="48" t="n">
        <v>4</v>
      </c>
      <c r="F49" s="70" t="n">
        <v>5</v>
      </c>
    </row>
    <row r="50" customFormat="false" ht="12.75" hidden="false" customHeight="false" outlineLevel="0" collapsed="false">
      <c r="A50" s="69" t="n">
        <v>0</v>
      </c>
      <c r="B50" s="6" t="n">
        <f aca="false">IF($A23&gt;B$22,($A23-B$22)*B34,0)</f>
        <v>0</v>
      </c>
      <c r="C50" s="6" t="n">
        <f aca="false">IF($A23&gt;C$22,($A23-C$22)*C34,0)</f>
        <v>0</v>
      </c>
      <c r="D50" s="6" t="n">
        <f aca="false">IF($A23&gt;D$22,($A23-D$22)*D34,0)</f>
        <v>0</v>
      </c>
      <c r="E50" s="6" t="n">
        <f aca="false">IF($A23&gt;E$22,($A23-E$22)*E34,0)</f>
        <v>0</v>
      </c>
      <c r="F50" s="71" t="n">
        <f aca="false">IF($A23&gt;F$22,($A23-F$22)*F34,0)</f>
        <v>0</v>
      </c>
    </row>
    <row r="51" customFormat="false" ht="12.75" hidden="false" customHeight="false" outlineLevel="0" collapsed="false">
      <c r="A51" s="69" t="n">
        <v>1</v>
      </c>
      <c r="B51" s="6" t="n">
        <f aca="false">IF($A24&gt;B$22,($A24-B$22)*B35,0)</f>
        <v>0</v>
      </c>
      <c r="C51" s="6" t="n">
        <f aca="false">IF($A24&gt;C$22,($A24-C$22)*C35,0)</f>
        <v>0</v>
      </c>
      <c r="D51" s="6" t="n">
        <f aca="false">IF($A24&gt;D$22,($A24-D$22)*D35,0)</f>
        <v>0</v>
      </c>
      <c r="E51" s="6" t="n">
        <f aca="false">IF($A24&gt;E$22,($A24-E$22)*E35,0)</f>
        <v>0</v>
      </c>
      <c r="F51" s="71" t="n">
        <f aca="false">IF($A24&gt;F$22,($A24-F$22)*F35,0)</f>
        <v>0</v>
      </c>
    </row>
    <row r="52" customFormat="false" ht="12.75" hidden="false" customHeight="false" outlineLevel="0" collapsed="false">
      <c r="A52" s="69" t="n">
        <v>2</v>
      </c>
      <c r="B52" s="6" t="n">
        <f aca="false">IF($A25&gt;B$22,($A25-B$22)*B36,0)</f>
        <v>0.107854596026098</v>
      </c>
      <c r="C52" s="6" t="n">
        <f aca="false">IF($A25&gt;C$22,($A25-C$22)*C36,0)</f>
        <v>0</v>
      </c>
      <c r="D52" s="6" t="n">
        <f aca="false">IF($A25&gt;D$22,($A25-D$22)*D36,0)</f>
        <v>0</v>
      </c>
      <c r="E52" s="6" t="n">
        <f aca="false">IF($A25&gt;E$22,($A25-E$22)*E36,0)</f>
        <v>0</v>
      </c>
      <c r="F52" s="71" t="n">
        <f aca="false">IF($A25&gt;F$22,($A25-F$22)*F36,0)</f>
        <v>0</v>
      </c>
    </row>
    <row r="53" customFormat="false" ht="12.75" hidden="false" customHeight="false" outlineLevel="0" collapsed="false">
      <c r="A53" s="69" t="n">
        <v>3</v>
      </c>
      <c r="B53" s="6" t="n">
        <f aca="false">IF($A26&gt;B$22,($A26-B$22)*B37,0)</f>
        <v>0.287612256069595</v>
      </c>
      <c r="C53" s="6" t="n">
        <f aca="false">IF($A26&gt;C$22,($A26-C$22)*C37,0)</f>
        <v>0.14817025526428</v>
      </c>
      <c r="D53" s="6" t="n">
        <f aca="false">IF($A26&gt;D$22,($A26-D$22)*D37,0)</f>
        <v>0</v>
      </c>
      <c r="E53" s="6" t="n">
        <f aca="false">IF($A26&gt;E$22,($A26-E$22)*E37,0)</f>
        <v>0</v>
      </c>
      <c r="F53" s="71" t="n">
        <f aca="false">IF($A26&gt;F$22,($A26-F$22)*F37,0)</f>
        <v>0</v>
      </c>
    </row>
    <row r="54" customFormat="false" ht="12.75" hidden="false" customHeight="false" outlineLevel="0" collapsed="false">
      <c r="A54" s="69" t="n">
        <v>4</v>
      </c>
      <c r="B54" s="6" t="n">
        <f aca="false">IF($A27&gt;B$22,($A27-B$22)*B38,0)</f>
        <v>0.503321448121791</v>
      </c>
      <c r="C54" s="6" t="n">
        <f aca="false">IF($A27&gt;C$22,($A27-C$22)*C38,0)</f>
        <v>0.172865297808327</v>
      </c>
      <c r="D54" s="6" t="n">
        <f aca="false">IF($A27&gt;D$22,($A27-D$22)*D38,0)</f>
        <v>0.0451460468767639</v>
      </c>
      <c r="E54" s="6" t="n">
        <f aca="false">IF($A27&gt;E$22,($A27-E$22)*E38,0)</f>
        <v>0</v>
      </c>
      <c r="F54" s="71" t="n">
        <f aca="false">IF($A27&gt;F$22,($A27-F$22)*F38,0)</f>
        <v>0</v>
      </c>
    </row>
    <row r="55" customFormat="false" ht="12.75" hidden="false" customHeight="false" outlineLevel="0" collapsed="false">
      <c r="A55" s="69" t="n">
        <v>5</v>
      </c>
      <c r="B55" s="6" t="n">
        <f aca="false">IF($A28&gt;B$22,($A28-B$22)*B39,0)</f>
        <v>0.671095264162389</v>
      </c>
      <c r="C55" s="6" t="n">
        <f aca="false">IF($A28&gt;C$22,($A28-C$22)*C39,0)</f>
        <v>0.129648973356245</v>
      </c>
      <c r="D55" s="6" t="n">
        <f aca="false">IF($A28&gt;D$22,($A28-D$22)*D39,0)</f>
        <v>0.0300973645845092</v>
      </c>
      <c r="E55" s="6" t="n">
        <f aca="false">IF($A28&gt;E$22,($A28-E$22)*E39,0)</f>
        <v>0.0086469456140283</v>
      </c>
      <c r="F55" s="71" t="n">
        <f aca="false">IF($A28&gt;F$22,($A28-F$22)*F39,0)</f>
        <v>0</v>
      </c>
    </row>
    <row r="56" customFormat="false" ht="12.75" hidden="false" customHeight="false" outlineLevel="0" collapsed="false">
      <c r="A56" s="69" t="n">
        <v>6</v>
      </c>
      <c r="B56" s="6" t="n">
        <f aca="false">IF($A29&gt;B$22,($A29-B$22)*B40,0)</f>
        <v>0.699057566835821</v>
      </c>
      <c r="C56" s="6" t="n">
        <f aca="false">IF($A29&gt;C$22,($A29-C$22)*C40,0)</f>
        <v>0.0720272074201362</v>
      </c>
      <c r="D56" s="6" t="n">
        <f aca="false">IF($A29&gt;D$22,($A29-D$22)*D40,0)</f>
        <v>0.0125405685768789</v>
      </c>
      <c r="E56" s="6" t="n">
        <f aca="false">IF($A29&gt;E$22,($A29-E$22)*E40,0)</f>
        <v>0.00360289400584512</v>
      </c>
      <c r="F56" s="71" t="n">
        <f aca="false">IF($A29&gt;F$22,($A29-F$22)*F40,0)</f>
        <v>0.00115587215074518</v>
      </c>
    </row>
    <row r="57" customFormat="false" ht="12.75" hidden="false" customHeight="false" outlineLevel="0" collapsed="false">
      <c r="A57" s="69" t="n">
        <v>7</v>
      </c>
      <c r="B57" s="6" t="n">
        <f aca="false">IF($A30&gt;B$22,($A30-B$22)*B41,0)</f>
        <v>0.559246053468657</v>
      </c>
      <c r="C57" s="6" t="n">
        <f aca="false">IF($A30&gt;C$22,($A30-C$22)*C41,0)</f>
        <v>0.0300113364250568</v>
      </c>
      <c r="D57" s="6" t="n">
        <f aca="false">IF($A30&gt;D$22,($A30-D$22)*D41,0)</f>
        <v>0.00371572402277892</v>
      </c>
      <c r="E57" s="6" t="n">
        <f aca="false">IF($A30&gt;E$22,($A30-E$22)*E41,0)</f>
        <v>0.000900723501461281</v>
      </c>
      <c r="F57" s="71" t="n">
        <f aca="false">IF($A30&gt;F$22,($A30-F$22)*F41,0)</f>
        <v>0.000308232573532049</v>
      </c>
    </row>
    <row r="58" customFormat="false" ht="12.75" hidden="false" customHeight="false" outlineLevel="0" collapsed="false">
      <c r="A58" s="69" t="n">
        <v>8</v>
      </c>
      <c r="B58" s="6" t="n">
        <f aca="false">IF($A31&gt;B$22,($A31-B$22)*B42,0)</f>
        <v>0.326226864523383</v>
      </c>
      <c r="C58" s="6" t="n">
        <f aca="false">IF($A31&gt;C$22,($A31-C$22)*C42,0)</f>
        <v>0.00900340092751703</v>
      </c>
      <c r="D58" s="6" t="n">
        <f aca="false">IF($A31&gt;D$22,($A31-D$22)*D42,0)</f>
        <v>0.000774109171412275</v>
      </c>
      <c r="E58" s="6" t="n">
        <f aca="false">IF($A31&gt;E$22,($A31-E$22)*E42,0)</f>
        <v>0.00015012058357688</v>
      </c>
      <c r="F58" s="71" t="n">
        <f aca="false">IF($A31&gt;F$22,($A31-F$22)*F42,0)</f>
        <v>4.62348860298073E-005</v>
      </c>
    </row>
    <row r="59" customFormat="false" ht="12.75" hidden="false" customHeight="false" outlineLevel="0" collapsed="false">
      <c r="A59" s="69" t="n">
        <v>9</v>
      </c>
      <c r="B59" s="6" t="n">
        <f aca="false">IF($A32&gt;B$22,($A32-B$22)*B43,0)</f>
        <v>0.124276900770813</v>
      </c>
      <c r="C59" s="6" t="n">
        <f aca="false">IF($A32&gt;C$22,($A32-C$22)*C43,0)</f>
        <v>0.00175066129146165</v>
      </c>
      <c r="D59" s="6" t="n">
        <f aca="false">IF($A32&gt;D$22,($A32-D$22)*D43,0)</f>
        <v>0.000103214556188303</v>
      </c>
      <c r="E59" s="6" t="n">
        <f aca="false">IF($A32&gt;E$22,($A32-E$22)*E43,0)</f>
        <v>1.56375607892584E-005</v>
      </c>
      <c r="F59" s="71" t="n">
        <f aca="false">IF($A32&gt;F$22,($A32-F$22)*F43,0)</f>
        <v>4.10976764709398E-006</v>
      </c>
    </row>
    <row r="60" customFormat="false" ht="13.5" hidden="false" customHeight="false" outlineLevel="0" collapsed="false">
      <c r="A60" s="72" t="n">
        <v>10</v>
      </c>
      <c r="B60" s="73" t="n">
        <f aca="false">IF($A33&gt;B$22,($A33-B$22)*B44,0)</f>
        <v>0.0233019188945274</v>
      </c>
      <c r="C60" s="73" t="n">
        <f aca="false">IF($A33&gt;C$22,($A33-C$22)*C44,0)</f>
        <v>0.000166729646805871</v>
      </c>
      <c r="D60" s="73" t="n">
        <f aca="false">IF($A33&gt;D$22,($A33-D$22)*D44,0)</f>
        <v>6.68983234553818E-006</v>
      </c>
      <c r="E60" s="73" t="n">
        <f aca="false">IF($A33&gt;E$22,($A33-E$22)*E44,0)</f>
        <v>7.81878039462918E-007</v>
      </c>
      <c r="F60" s="74" t="n">
        <f aca="false">IF($A33&gt;F$22,($A33-F$22)*F44,0)</f>
        <v>1.71240318628916E-007</v>
      </c>
    </row>
    <row r="61" customFormat="false" ht="13.5" hidden="false" customHeight="false" outlineLevel="0" collapsed="false">
      <c r="A61" s="75"/>
    </row>
    <row r="62" customFormat="false" ht="14.25" hidden="false" customHeight="false" outlineLevel="0" collapsed="false">
      <c r="A62" s="67" t="s">
        <v>104</v>
      </c>
      <c r="B62" s="68" t="s">
        <v>89</v>
      </c>
      <c r="C62" s="68"/>
      <c r="D62" s="68"/>
      <c r="E62" s="68"/>
      <c r="F62" s="68"/>
    </row>
    <row r="63" customFormat="false" ht="12.75" hidden="false" customHeight="false" outlineLevel="0" collapsed="false">
      <c r="A63" s="69" t="s">
        <v>90</v>
      </c>
      <c r="B63" s="48" t="n">
        <v>1</v>
      </c>
      <c r="C63" s="48" t="n">
        <v>2</v>
      </c>
      <c r="D63" s="48" t="n">
        <v>3</v>
      </c>
      <c r="E63" s="48" t="n">
        <v>4</v>
      </c>
      <c r="F63" s="70" t="n">
        <v>5</v>
      </c>
    </row>
    <row r="64" customFormat="false" ht="12.75" hidden="false" customHeight="false" outlineLevel="0" collapsed="false">
      <c r="A64" s="69" t="n">
        <v>0</v>
      </c>
      <c r="B64" s="6" t="n">
        <f aca="false">IF($A23&lt;=B$22,(B$22-$A23)*B34,0)</f>
        <v>0.0431418384104392</v>
      </c>
      <c r="C64" s="6" t="n">
        <f aca="false">IF($A23&lt;=C$22,(C$22-$A23)*C34,0)</f>
        <v>0.355608612634272</v>
      </c>
      <c r="D64" s="6" t="n">
        <f aca="false">IF($A23&lt;=D$22,(D$22-$A23)*D34,0)</f>
        <v>0.626885108060207</v>
      </c>
      <c r="E64" s="6" t="n">
        <f aca="false">IF($A23&lt;=E$22,(E$22-$A23)*E34,0)</f>
        <v>0.853824115488051</v>
      </c>
      <c r="F64" s="71" t="n">
        <f aca="false">IF($A23&lt;=F$22,(F$22-$A23)*F34,0)</f>
        <v>1.07000736240411</v>
      </c>
    </row>
    <row r="65" customFormat="false" ht="12.75" hidden="false" customHeight="false" outlineLevel="0" collapsed="false">
      <c r="A65" s="69" t="n">
        <v>1</v>
      </c>
      <c r="B65" s="6" t="n">
        <f aca="false">IF($A24&lt;=B$22,(B$22-$A24)*B35,0)</f>
        <v>0</v>
      </c>
      <c r="C65" s="6" t="n">
        <f aca="false">IF($A24&lt;=C$22,(C$22-$A24)*C35,0)</f>
        <v>0.29634051052856</v>
      </c>
      <c r="D65" s="6" t="n">
        <f aca="false">IF($A24&lt;=D$22,(D$22-$A24)*D35,0)</f>
        <v>0.696539008955785</v>
      </c>
      <c r="E65" s="6" t="n">
        <f aca="false">IF($A24&lt;=E$22,(E$22-$A24)*E35,0)</f>
        <v>1.06728014436006</v>
      </c>
      <c r="F65" s="71" t="n">
        <f aca="false">IF($A24&lt;=F$22,(F$22-$A24)*F35,0)</f>
        <v>1.42667648320548</v>
      </c>
    </row>
    <row r="66" customFormat="false" ht="12.75" hidden="false" customHeight="false" outlineLevel="0" collapsed="false">
      <c r="A66" s="69" t="n">
        <v>2</v>
      </c>
      <c r="B66" s="6" t="n">
        <f aca="false">IF($A25&lt;=B$22,(B$22-$A25)*B36,0)</f>
        <v>0</v>
      </c>
      <c r="C66" s="6" t="n">
        <f aca="false">IF($A25&lt;=C$22,(C$22-$A25)*C36,0)</f>
        <v>0</v>
      </c>
      <c r="D66" s="6" t="n">
        <f aca="false">IF($A25&lt;=D$22,(D$22-$A25)*D36,0)</f>
        <v>0.261202128358419</v>
      </c>
      <c r="E66" s="6" t="n">
        <f aca="false">IF($A25&lt;=E$22,(E$22-$A25)*E36,0)</f>
        <v>0.533640072180032</v>
      </c>
      <c r="F66" s="71" t="n">
        <f aca="false">IF($A25&lt;=F$22,(F$22-$A25)*F36,0)</f>
        <v>0.802505521803083</v>
      </c>
    </row>
    <row r="67" customFormat="false" ht="12.75" hidden="false" customHeight="false" outlineLevel="0" collapsed="false">
      <c r="A67" s="69" t="n">
        <v>3</v>
      </c>
      <c r="B67" s="6" t="n">
        <f aca="false">IF($A26&lt;=B$22,(B$22-$A26)*B37,0)</f>
        <v>0</v>
      </c>
      <c r="C67" s="6" t="n">
        <f aca="false">IF($A26&lt;=C$22,(C$22-$A26)*C37,0)</f>
        <v>0</v>
      </c>
      <c r="D67" s="6" t="n">
        <f aca="false">IF($A26&lt;=D$22,(D$22-$A26)*D37,0)</f>
        <v>0</v>
      </c>
      <c r="E67" s="6" t="n">
        <f aca="false">IF($A26&lt;=E$22,(E$22-$A26)*E37,0)</f>
        <v>0.118586682706674</v>
      </c>
      <c r="F67" s="71" t="n">
        <f aca="false">IF($A26&lt;=F$22,(F$22-$A26)*F37,0)</f>
        <v>0.23777941386758</v>
      </c>
    </row>
    <row r="68" customFormat="false" ht="12.75" hidden="false" customHeight="false" outlineLevel="0" collapsed="false">
      <c r="A68" s="69" t="n">
        <v>4</v>
      </c>
      <c r="B68" s="6" t="n">
        <f aca="false">IF($A27&lt;=B$22,(B$22-$A27)*B38,0)</f>
        <v>0</v>
      </c>
      <c r="C68" s="6" t="n">
        <f aca="false">IF($A27&lt;=C$22,(C$22-$A27)*C38,0)</f>
        <v>0</v>
      </c>
      <c r="D68" s="6" t="n">
        <f aca="false">IF($A27&lt;=D$22,(D$22-$A27)*D38,0)</f>
        <v>0</v>
      </c>
      <c r="E68" s="6" t="n">
        <f aca="false">IF($A27&lt;=E$22,(E$22-$A27)*E38,0)</f>
        <v>0</v>
      </c>
      <c r="F68" s="71" t="n">
        <f aca="false">IF($A27&lt;=F$22,(F$22-$A27)*F38,0)</f>
        <v>0.0346761645223555</v>
      </c>
    </row>
    <row r="69" customFormat="false" ht="12.75" hidden="false" customHeight="false" outlineLevel="0" collapsed="false">
      <c r="A69" s="69" t="n">
        <v>5</v>
      </c>
      <c r="B69" s="6" t="n">
        <f aca="false">IF($A28&lt;=B$22,(B$22-$A28)*B39,0)</f>
        <v>0</v>
      </c>
      <c r="C69" s="6" t="n">
        <f aca="false">IF($A28&lt;=C$22,(C$22-$A28)*C39,0)</f>
        <v>0</v>
      </c>
      <c r="D69" s="6" t="n">
        <f aca="false">IF($A28&lt;=D$22,(D$22-$A28)*D39,0)</f>
        <v>0</v>
      </c>
      <c r="E69" s="6" t="n">
        <f aca="false">IF($A28&lt;=E$22,(E$22-$A28)*E39,0)</f>
        <v>0</v>
      </c>
      <c r="F69" s="71" t="n">
        <f aca="false">IF($A28&lt;=F$22,(F$22-$A28)*F39,0)</f>
        <v>0</v>
      </c>
    </row>
    <row r="70" customFormat="false" ht="12.75" hidden="false" customHeight="false" outlineLevel="0" collapsed="false">
      <c r="A70" s="69" t="n">
        <v>6</v>
      </c>
      <c r="B70" s="6" t="n">
        <f aca="false">IF($A29&lt;=B$22,(B$22-$A29)*B40,0)</f>
        <v>0</v>
      </c>
      <c r="C70" s="6" t="n">
        <f aca="false">IF($A29&lt;=C$22,(C$22-$A29)*C40,0)</f>
        <v>0</v>
      </c>
      <c r="D70" s="6" t="n">
        <f aca="false">IF($A29&lt;=D$22,(D$22-$A29)*D40,0)</f>
        <v>0</v>
      </c>
      <c r="E70" s="6" t="n">
        <f aca="false">IF($A29&lt;=E$22,(E$22-$A29)*E40,0)</f>
        <v>0</v>
      </c>
      <c r="F70" s="71" t="n">
        <f aca="false">IF($A29&lt;=F$22,(F$22-$A29)*F40,0)</f>
        <v>0</v>
      </c>
    </row>
    <row r="71" customFormat="false" ht="12.75" hidden="false" customHeight="false" outlineLevel="0" collapsed="false">
      <c r="A71" s="69" t="n">
        <v>7</v>
      </c>
      <c r="B71" s="6" t="n">
        <f aca="false">IF($A30&lt;=B$22,(B$22-$A30)*B41,0)</f>
        <v>0</v>
      </c>
      <c r="C71" s="6" t="n">
        <f aca="false">IF($A30&lt;=C$22,(C$22-$A30)*C41,0)</f>
        <v>0</v>
      </c>
      <c r="D71" s="6" t="n">
        <f aca="false">IF($A30&lt;=D$22,(D$22-$A30)*D41,0)</f>
        <v>0</v>
      </c>
      <c r="E71" s="6" t="n">
        <f aca="false">IF($A30&lt;=E$22,(E$22-$A30)*E41,0)</f>
        <v>0</v>
      </c>
      <c r="F71" s="71" t="n">
        <f aca="false">IF($A30&lt;=F$22,(F$22-$A30)*F41,0)</f>
        <v>0</v>
      </c>
    </row>
    <row r="72" customFormat="false" ht="12.75" hidden="false" customHeight="false" outlineLevel="0" collapsed="false">
      <c r="A72" s="69" t="n">
        <v>8</v>
      </c>
      <c r="B72" s="6" t="n">
        <f aca="false">IF($A31&lt;=B$22,(B$22-$A31)*B42,0)</f>
        <v>0</v>
      </c>
      <c r="C72" s="6" t="n">
        <f aca="false">IF($A31&lt;=C$22,(C$22-$A31)*C42,0)</f>
        <v>0</v>
      </c>
      <c r="D72" s="6" t="n">
        <f aca="false">IF($A31&lt;=D$22,(D$22-$A31)*D42,0)</f>
        <v>0</v>
      </c>
      <c r="E72" s="6" t="n">
        <f aca="false">IF($A31&lt;=E$22,(E$22-$A31)*E42,0)</f>
        <v>0</v>
      </c>
      <c r="F72" s="71" t="n">
        <f aca="false">IF($A31&lt;=F$22,(F$22-$A31)*F42,0)</f>
        <v>0</v>
      </c>
    </row>
    <row r="73" customFormat="false" ht="12.75" hidden="false" customHeight="false" outlineLevel="0" collapsed="false">
      <c r="A73" s="69" t="n">
        <v>9</v>
      </c>
      <c r="B73" s="6" t="n">
        <f aca="false">IF($A32&lt;=B$22,(B$22-$A32)*B43,0)</f>
        <v>0</v>
      </c>
      <c r="C73" s="6" t="n">
        <f aca="false">IF($A32&lt;=C$22,(C$22-$A32)*C43,0)</f>
        <v>0</v>
      </c>
      <c r="D73" s="6" t="n">
        <f aca="false">IF($A32&lt;=D$22,(D$22-$A32)*D43,0)</f>
        <v>0</v>
      </c>
      <c r="E73" s="6" t="n">
        <f aca="false">IF($A32&lt;=E$22,(E$22-$A32)*E43,0)</f>
        <v>0</v>
      </c>
      <c r="F73" s="71" t="n">
        <f aca="false">IF($A32&lt;=F$22,(F$22-$A32)*F43,0)</f>
        <v>0</v>
      </c>
    </row>
    <row r="74" customFormat="false" ht="13.5" hidden="false" customHeight="false" outlineLevel="0" collapsed="false">
      <c r="A74" s="72" t="n">
        <v>10</v>
      </c>
      <c r="B74" s="73" t="n">
        <f aca="false">IF($A33&lt;=B$22,(B$22-$A33)*B44,0)</f>
        <v>0</v>
      </c>
      <c r="C74" s="73" t="n">
        <f aca="false">IF($A33&lt;=C$22,(C$22-$A33)*C44,0)</f>
        <v>0</v>
      </c>
      <c r="D74" s="73" t="n">
        <f aca="false">IF($A33&lt;=D$22,(D$22-$A33)*D44,0)</f>
        <v>0</v>
      </c>
      <c r="E74" s="73" t="n">
        <f aca="false">IF($A33&lt;=E$22,(E$22-$A33)*E44,0)</f>
        <v>0</v>
      </c>
      <c r="F74" s="74" t="n">
        <f aca="false">IF($A33&lt;=F$22,(F$22-$A33)*F44,0)</f>
        <v>0</v>
      </c>
    </row>
    <row r="75" customFormat="false" ht="12.75" hidden="false" customHeight="false" outlineLevel="0" collapsed="false">
      <c r="A75" s="75"/>
    </row>
    <row r="76" customFormat="false" ht="14.25" hidden="false" customHeight="false" outlineLevel="0" collapsed="false">
      <c r="A76" s="40" t="s">
        <v>18</v>
      </c>
      <c r="B76" s="4" t="s">
        <v>105</v>
      </c>
    </row>
    <row r="77" customFormat="false" ht="12.75" hidden="false" customHeight="false" outlineLevel="0" collapsed="false">
      <c r="A77" s="43"/>
      <c r="B77" s="4"/>
    </row>
    <row r="78" customFormat="false" ht="12.75" hidden="false" customHeight="false" outlineLevel="0" collapsed="false">
      <c r="A78" s="16" t="s">
        <v>106</v>
      </c>
      <c r="B78" s="6" t="n">
        <v>1</v>
      </c>
      <c r="C78" s="6" t="n">
        <v>2</v>
      </c>
      <c r="D78" s="6" t="n">
        <v>3</v>
      </c>
      <c r="E78" s="6" t="n">
        <v>4</v>
      </c>
      <c r="F78" s="6" t="n">
        <v>5</v>
      </c>
    </row>
    <row r="79" customFormat="false" ht="14.25" hidden="false" customHeight="false" outlineLevel="0" collapsed="false">
      <c r="A79" s="16" t="s">
        <v>107</v>
      </c>
      <c r="B79" s="22" t="n">
        <f aca="false">SUM(B64:B74)</f>
        <v>0.0431418384104392</v>
      </c>
      <c r="C79" s="22" t="n">
        <f aca="false">SUM(C64:C74)</f>
        <v>0.651949123162833</v>
      </c>
      <c r="D79" s="22" t="n">
        <f aca="false">SUM(D64:D74)</f>
        <v>1.58462624537441</v>
      </c>
      <c r="E79" s="22" t="n">
        <f aca="false">SUM(E64:E74)</f>
        <v>2.57333101473482</v>
      </c>
      <c r="F79" s="22" t="n">
        <f aca="false">SUM(F64:F74)</f>
        <v>3.57164494580261</v>
      </c>
    </row>
    <row r="80" customFormat="false" ht="14.25" hidden="false" customHeight="false" outlineLevel="0" collapsed="false">
      <c r="A80" s="48" t="s">
        <v>108</v>
      </c>
      <c r="B80" s="22" t="n">
        <f aca="false">B81+B49-B79</f>
        <v>4.25885103046264</v>
      </c>
      <c r="C80" s="22" t="n">
        <f aca="false">C81+C49-C79</f>
        <v>1.911694738977</v>
      </c>
      <c r="D80" s="22" t="n">
        <f aca="false">D81+D49-D79</f>
        <v>1.50775747224647</v>
      </c>
      <c r="E80" s="22" t="n">
        <f aca="false">E81+E49-E79</f>
        <v>1.43998608840892</v>
      </c>
      <c r="F80" s="22" t="n">
        <f aca="false">F81+F49-F79</f>
        <v>1.42986967481566</v>
      </c>
    </row>
    <row r="81" customFormat="false" ht="14.25" hidden="false" customHeight="false" outlineLevel="0" collapsed="false">
      <c r="A81" s="16" t="s">
        <v>109</v>
      </c>
      <c r="B81" s="22" t="n">
        <f aca="false">SUM(B50:B60)</f>
        <v>3.30199286887308</v>
      </c>
      <c r="C81" s="22" t="n">
        <f aca="false">SUM(C50:C60)</f>
        <v>0.56364386213983</v>
      </c>
      <c r="D81" s="22" t="n">
        <f aca="false">SUM(D50:D60)</f>
        <v>0.092383717620877</v>
      </c>
      <c r="E81" s="22" t="n">
        <f aca="false">SUM(E50:E60)</f>
        <v>0.0133171031437403</v>
      </c>
      <c r="F81" s="22" t="n">
        <f aca="false">SUM(F50:F60)</f>
        <v>0.00151462061827276</v>
      </c>
    </row>
    <row r="82" customFormat="false" ht="12.75" hidden="false" customHeight="false" outlineLevel="0" collapsed="false">
      <c r="A82" s="48" t="s">
        <v>110</v>
      </c>
      <c r="B82" s="22" t="n">
        <f aca="false">$B$10-B80</f>
        <v>5.74114896953736</v>
      </c>
      <c r="C82" s="22" t="n">
        <f aca="false">$B$10-C80</f>
        <v>8.088305261023</v>
      </c>
      <c r="D82" s="22" t="n">
        <f aca="false">$B$10-D80</f>
        <v>8.49224252775353</v>
      </c>
      <c r="E82" s="22" t="n">
        <f aca="false">$B$10-E80</f>
        <v>8.56001391159108</v>
      </c>
      <c r="F82" s="22" t="n">
        <f aca="false">$B$10-F80</f>
        <v>8.57013032518434</v>
      </c>
    </row>
    <row r="83" customFormat="false" ht="14.25" hidden="false" customHeight="false" outlineLevel="0" collapsed="false">
      <c r="A83" s="16" t="s">
        <v>111</v>
      </c>
      <c r="B83" s="19" t="n">
        <f aca="false">B81/($B$16*($B$10-B80))</f>
        <v>28.7572477773483</v>
      </c>
      <c r="C83" s="19" t="n">
        <f aca="false">C81/($B$16*($B$10-C80))</f>
        <v>3.4843137341514</v>
      </c>
      <c r="D83" s="19" t="n">
        <f aca="false">D81/($B$16*($B$10-D80))</f>
        <v>0.543930047445992</v>
      </c>
      <c r="E83" s="19" t="n">
        <f aca="false">E81/($B$16*($B$10-E80))</f>
        <v>0.0777866910105582</v>
      </c>
      <c r="F83" s="19" t="n">
        <f aca="false">F81/($B$16*($B$10-F80))</f>
        <v>0.00883662535342006</v>
      </c>
    </row>
    <row r="84" customFormat="false" ht="14.25" hidden="false" customHeight="false" outlineLevel="0" collapsed="false">
      <c r="A84" s="16" t="s">
        <v>112</v>
      </c>
      <c r="B84" s="19" t="n">
        <f aca="false">B80/($B$16*($B$10-B80))</f>
        <v>37.0905811106816</v>
      </c>
      <c r="C84" s="19" t="n">
        <f aca="false">C80/($B$16*($B$10-C80))</f>
        <v>11.8176470674847</v>
      </c>
      <c r="D84" s="19" t="n">
        <f aca="false">D80/($B$16*($B$10-D80))</f>
        <v>8.87726338077933</v>
      </c>
      <c r="E84" s="19" t="n">
        <f aca="false">E80/($B$16*($B$10-E80))</f>
        <v>8.41112002434389</v>
      </c>
      <c r="F84" s="19" t="n">
        <f aca="false">F80/($B$16*($B$10-F80))</f>
        <v>8.34216995868675</v>
      </c>
    </row>
    <row r="86" customFormat="false" ht="12.75" hidden="false" customHeight="false" outlineLevel="0" collapsed="false">
      <c r="A86" s="40" t="s">
        <v>75</v>
      </c>
      <c r="B86" s="4" t="s">
        <v>113</v>
      </c>
    </row>
    <row r="87" customFormat="false" ht="12.75" hidden="false" customHeight="false" outlineLevel="0" collapsed="false">
      <c r="A87" s="43"/>
      <c r="B87" s="4"/>
    </row>
    <row r="88" s="77" customFormat="true" ht="15.75" hidden="false" customHeight="false" outlineLevel="0" collapsed="false">
      <c r="A88" s="76" t="s">
        <v>114</v>
      </c>
    </row>
  </sheetData>
  <mergeCells count="9">
    <mergeCell ref="B1:I4"/>
    <mergeCell ref="D8:G8"/>
    <mergeCell ref="D9:G9"/>
    <mergeCell ref="D10:G10"/>
    <mergeCell ref="C16:G16"/>
    <mergeCell ref="C17:G17"/>
    <mergeCell ref="B21:F21"/>
    <mergeCell ref="B48:F48"/>
    <mergeCell ref="B62:F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22.7"/>
    <col collapsed="false" customWidth="true" hidden="false" outlineLevel="0" max="3" min="3" style="1" width="15.99"/>
    <col collapsed="false" customWidth="true" hidden="false" outlineLevel="0" max="4" min="4" style="1" width="17.99"/>
    <col collapsed="false" customWidth="true" hidden="false" outlineLevel="0" max="5" min="5" style="1" width="17.85"/>
    <col collapsed="false" customWidth="true" hidden="false" outlineLevel="0" max="6" min="6" style="1" width="12.42"/>
    <col collapsed="false" customWidth="true" hidden="false" outlineLevel="0" max="7" min="7" style="1" width="17.28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3" t="s">
        <v>115</v>
      </c>
      <c r="C1" s="3"/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B7" s="78"/>
      <c r="C7" s="78"/>
      <c r="D7" s="78"/>
      <c r="E7" s="78"/>
      <c r="F7" s="78"/>
      <c r="G7" s="78"/>
    </row>
    <row r="8" customFormat="false" ht="12.75" hidden="false" customHeight="false" outlineLevel="0" collapsed="false">
      <c r="A8" s="2" t="s">
        <v>2</v>
      </c>
    </row>
    <row r="9" customFormat="false" ht="12.75" hidden="false" customHeight="false" outlineLevel="0" collapsed="false">
      <c r="A9" s="4"/>
    </row>
    <row r="10" customFormat="false" ht="14.25" hidden="false" customHeight="false" outlineLevel="0" collapsed="false">
      <c r="A10" s="79" t="s">
        <v>116</v>
      </c>
      <c r="B10" s="16" t="s">
        <v>117</v>
      </c>
      <c r="C10" s="80" t="s">
        <v>118</v>
      </c>
      <c r="D10" s="80" t="s">
        <v>119</v>
      </c>
    </row>
    <row r="11" customFormat="false" ht="12.75" hidden="false" customHeight="false" outlineLevel="0" collapsed="false">
      <c r="A11" s="81" t="s">
        <v>120</v>
      </c>
      <c r="B11" s="82" t="n">
        <v>550</v>
      </c>
      <c r="C11" s="83" t="n">
        <v>7000</v>
      </c>
      <c r="D11" s="83" t="n">
        <v>4000</v>
      </c>
    </row>
    <row r="12" customFormat="false" ht="12.75" hidden="false" customHeight="false" outlineLevel="0" collapsed="false">
      <c r="A12" s="81" t="s">
        <v>121</v>
      </c>
      <c r="B12" s="82" t="n">
        <v>380</v>
      </c>
      <c r="C12" s="83" t="n">
        <v>5000</v>
      </c>
      <c r="D12" s="83" t="n">
        <v>3000</v>
      </c>
    </row>
    <row r="13" customFormat="false" ht="12.75" hidden="false" customHeight="false" outlineLevel="0" collapsed="false">
      <c r="A13" s="81" t="s">
        <v>122</v>
      </c>
      <c r="B13" s="82" t="n">
        <v>850</v>
      </c>
      <c r="C13" s="83" t="n">
        <v>9500</v>
      </c>
      <c r="D13" s="83" t="n">
        <v>6200</v>
      </c>
    </row>
    <row r="15" customFormat="false" ht="12.75" hidden="false" customHeight="false" outlineLevel="0" collapsed="false">
      <c r="A15" s="81" t="s">
        <v>123</v>
      </c>
      <c r="B15" s="83" t="n">
        <v>14.1</v>
      </c>
      <c r="C15" s="7" t="s">
        <v>124</v>
      </c>
      <c r="G15" s="26"/>
    </row>
    <row r="16" customFormat="false" ht="12.75" hidden="false" customHeight="false" outlineLevel="0" collapsed="false">
      <c r="A16" s="81" t="s">
        <v>125</v>
      </c>
      <c r="B16" s="83" t="n">
        <v>1200</v>
      </c>
      <c r="C16" s="7" t="s">
        <v>126</v>
      </c>
    </row>
    <row r="17" customFormat="false" ht="12.75" hidden="false" customHeight="false" outlineLevel="0" collapsed="false">
      <c r="A17" s="81" t="s">
        <v>127</v>
      </c>
      <c r="B17" s="84" t="n">
        <v>9</v>
      </c>
      <c r="C17" s="7" t="s">
        <v>128</v>
      </c>
    </row>
    <row r="18" customFormat="false" ht="12.75" hidden="false" customHeight="false" outlineLevel="0" collapsed="false">
      <c r="A18" s="81" t="s">
        <v>129</v>
      </c>
      <c r="B18" s="6" t="n">
        <v>20000</v>
      </c>
      <c r="C18" s="7" t="s">
        <v>130</v>
      </c>
    </row>
    <row r="19" customFormat="false" ht="12.75" hidden="false" customHeight="false" outlineLevel="0" collapsed="false">
      <c r="A19" s="85"/>
      <c r="B19" s="10"/>
      <c r="C19" s="11"/>
    </row>
    <row r="20" customFormat="false" ht="12.75" hidden="false" customHeight="false" outlineLevel="0" collapsed="false">
      <c r="A20" s="2" t="s">
        <v>8</v>
      </c>
      <c r="B20" s="13" t="s">
        <v>60</v>
      </c>
      <c r="C20" s="11"/>
    </row>
    <row r="21" customFormat="false" ht="12.75" hidden="false" customHeight="false" outlineLevel="0" collapsed="false">
      <c r="A21" s="85"/>
      <c r="B21" s="14"/>
    </row>
    <row r="22" customFormat="false" ht="12.75" hidden="false" customHeight="false" outlineLevel="0" collapsed="false">
      <c r="A22" s="2" t="s">
        <v>10</v>
      </c>
      <c r="B22" s="15" t="s">
        <v>131</v>
      </c>
    </row>
    <row r="23" customFormat="false" ht="12.75" hidden="false" customHeight="false" outlineLevel="0" collapsed="false">
      <c r="A23" s="4"/>
    </row>
    <row r="24" customFormat="false" ht="12.75" hidden="false" customHeight="false" outlineLevel="0" collapsed="false">
      <c r="A24" s="81" t="s">
        <v>3</v>
      </c>
      <c r="B24" s="6" t="n">
        <f aca="false">(B15/7)*B16</f>
        <v>2417.14285714286</v>
      </c>
      <c r="C24" s="7" t="s">
        <v>132</v>
      </c>
      <c r="D24" s="41" t="s">
        <v>34</v>
      </c>
      <c r="E24" s="41"/>
      <c r="F24" s="41"/>
    </row>
    <row r="25" customFormat="false" ht="12.75" hidden="false" customHeight="false" outlineLevel="0" collapsed="false">
      <c r="A25" s="81" t="s">
        <v>133</v>
      </c>
      <c r="B25" s="6" t="n">
        <f aca="false">$B$24/B11</f>
        <v>4.39480519480519</v>
      </c>
      <c r="C25" s="41" t="s">
        <v>134</v>
      </c>
      <c r="D25" s="41"/>
      <c r="E25" s="41"/>
      <c r="F25" s="41"/>
    </row>
    <row r="26" customFormat="false" ht="12.75" hidden="false" customHeight="false" outlineLevel="0" collapsed="false">
      <c r="A26" s="81" t="s">
        <v>135</v>
      </c>
      <c r="B26" s="6" t="n">
        <f aca="false">$B$24/B12</f>
        <v>6.3609022556391</v>
      </c>
      <c r="C26" s="41" t="s">
        <v>136</v>
      </c>
      <c r="D26" s="41"/>
      <c r="E26" s="41"/>
      <c r="F26" s="41"/>
    </row>
    <row r="27" customFormat="false" ht="12.75" hidden="false" customHeight="false" outlineLevel="0" collapsed="false">
      <c r="A27" s="81" t="s">
        <v>137</v>
      </c>
      <c r="B27" s="6" t="n">
        <f aca="false">$B$24/B13</f>
        <v>2.8436974789916</v>
      </c>
      <c r="C27" s="41" t="s">
        <v>138</v>
      </c>
      <c r="D27" s="41"/>
      <c r="E27" s="41"/>
      <c r="F27" s="41"/>
    </row>
    <row r="29" customFormat="false" ht="12.75" hidden="false" customHeight="false" outlineLevel="0" collapsed="false">
      <c r="A29" s="2" t="s">
        <v>14</v>
      </c>
      <c r="B29" s="15" t="s">
        <v>139</v>
      </c>
    </row>
    <row r="30" customFormat="false" ht="12.75" hidden="false" customHeight="false" outlineLevel="0" collapsed="false">
      <c r="A30" s="4"/>
    </row>
    <row r="31" customFormat="false" ht="12.75" hidden="false" customHeight="false" outlineLevel="0" collapsed="false">
      <c r="A31" s="86" t="s">
        <v>140</v>
      </c>
      <c r="B31" s="86"/>
      <c r="C31" s="6" t="s">
        <v>141</v>
      </c>
      <c r="D31" s="6" t="s">
        <v>142</v>
      </c>
      <c r="E31" s="6" t="s">
        <v>143</v>
      </c>
    </row>
    <row r="32" customFormat="false" ht="12.75" hidden="false" customHeight="false" outlineLevel="0" collapsed="false">
      <c r="A32" s="86" t="s">
        <v>144</v>
      </c>
      <c r="B32" s="86"/>
      <c r="C32" s="10"/>
      <c r="D32" s="10"/>
      <c r="E32" s="10"/>
    </row>
    <row r="33" customFormat="false" ht="12.75" hidden="false" customHeight="false" outlineLevel="0" collapsed="false">
      <c r="A33" s="4"/>
    </row>
    <row r="34" customFormat="false" ht="12.75" hidden="false" customHeight="false" outlineLevel="0" collapsed="false">
      <c r="A34" s="87" t="s">
        <v>116</v>
      </c>
      <c r="B34" s="6" t="s">
        <v>141</v>
      </c>
    </row>
    <row r="35" customFormat="false" ht="12.75" hidden="false" customHeight="false" outlineLevel="0" collapsed="false">
      <c r="A35" s="87" t="s">
        <v>145</v>
      </c>
      <c r="B35" s="6" t="n">
        <v>2</v>
      </c>
      <c r="D35" s="4"/>
    </row>
    <row r="36" customFormat="false" ht="12.75" hidden="false" customHeight="false" outlineLevel="0" collapsed="false">
      <c r="A36" s="88" t="s">
        <v>12</v>
      </c>
      <c r="B36" s="6" t="n">
        <f aca="false">IF(B34=C31,B25,IF(B34=D31,B26,B27))</f>
        <v>4.39480519480519</v>
      </c>
    </row>
    <row r="37" customFormat="false" ht="12.75" hidden="false" customHeight="false" outlineLevel="0" collapsed="false">
      <c r="A37" s="89"/>
      <c r="B37" s="10"/>
    </row>
    <row r="38" customFormat="false" ht="14.25" hidden="false" customHeight="false" outlineLevel="0" collapsed="false">
      <c r="A38" s="2" t="s">
        <v>18</v>
      </c>
      <c r="B38" s="4" t="s">
        <v>62</v>
      </c>
    </row>
    <row r="39" customFormat="false" ht="12.75" hidden="false" customHeight="false" outlineLevel="0" collapsed="false">
      <c r="A39" s="4"/>
    </row>
    <row r="40" customFormat="false" ht="14.25" hidden="false" customHeight="false" outlineLevel="0" collapsed="false">
      <c r="A40" s="16" t="s">
        <v>63</v>
      </c>
      <c r="B40" s="16" t="s">
        <v>64</v>
      </c>
    </row>
    <row r="41" customFormat="false" ht="12.75" hidden="false" customHeight="false" outlineLevel="0" collapsed="false">
      <c r="A41" s="6" t="n">
        <v>0</v>
      </c>
      <c r="B41" s="6" t="n">
        <f aca="false">($B$36^A41)/FACT(A41)</f>
        <v>1</v>
      </c>
    </row>
    <row r="42" customFormat="false" ht="12.75" hidden="false" customHeight="false" outlineLevel="0" collapsed="false">
      <c r="A42" s="6" t="n">
        <v>1</v>
      </c>
      <c r="B42" s="6" t="n">
        <f aca="false">($B$36^A42)/FACT(A42)</f>
        <v>4.39480519480519</v>
      </c>
    </row>
    <row r="43" customFormat="false" ht="12.75" hidden="false" customHeight="false" outlineLevel="0" collapsed="false">
      <c r="A43" s="6" t="n">
        <v>2</v>
      </c>
      <c r="B43" s="6" t="n">
        <f aca="false">($B$36^A43)/FACT(A43)</f>
        <v>9.65715635014336</v>
      </c>
    </row>
    <row r="44" customFormat="false" ht="12.75" hidden="false" customHeight="false" outlineLevel="0" collapsed="false">
      <c r="A44" s="6" t="n">
        <v>3</v>
      </c>
      <c r="B44" s="6" t="n">
        <f aca="false">($B$36^A44)/FACT(A44)</f>
        <v>14.1471069648853</v>
      </c>
    </row>
    <row r="45" customFormat="false" ht="12.75" hidden="false" customHeight="false" outlineLevel="0" collapsed="false">
      <c r="A45" s="6" t="n">
        <v>4</v>
      </c>
      <c r="B45" s="6" t="n">
        <f aca="false">($B$36^A45)/FACT(A45)</f>
        <v>15.5434447951857</v>
      </c>
    </row>
    <row r="46" customFormat="false" ht="12.75" hidden="false" customHeight="false" outlineLevel="0" collapsed="false">
      <c r="A46" s="6" t="n">
        <v>5</v>
      </c>
      <c r="B46" s="6" t="n">
        <f aca="false">($B$36^A46)/FACT(A46)</f>
        <v>13.66208238621</v>
      </c>
    </row>
    <row r="47" customFormat="false" ht="12.75" hidden="false" customHeight="false" outlineLevel="0" collapsed="false">
      <c r="A47" s="6" t="n">
        <v>6</v>
      </c>
      <c r="B47" s="6" t="n">
        <f aca="false">($B$36^A47)/FACT(A47)</f>
        <v>10.0070317737954</v>
      </c>
    </row>
    <row r="48" customFormat="false" ht="12.75" hidden="false" customHeight="false" outlineLevel="0" collapsed="false">
      <c r="A48" s="6" t="n">
        <v>7</v>
      </c>
      <c r="B48" s="6" t="n">
        <f aca="false">($B$36^A48)/FACT(A48)</f>
        <v>6.28270788915093</v>
      </c>
    </row>
    <row r="49" customFormat="false" ht="12.75" hidden="false" customHeight="false" outlineLevel="0" collapsed="false">
      <c r="A49" s="6" t="n">
        <v>8</v>
      </c>
      <c r="B49" s="6" t="n">
        <f aca="false">($B$36^A49)/FACT(A49)</f>
        <v>3.45140965858551</v>
      </c>
    </row>
    <row r="50" customFormat="false" ht="12.75" hidden="false" customHeight="false" outlineLevel="0" collapsed="false">
      <c r="A50" s="6" t="n">
        <v>9</v>
      </c>
      <c r="B50" s="6" t="n">
        <f aca="false">($B$36^A50)/FACT(A50)</f>
        <v>1.68536367743916</v>
      </c>
    </row>
    <row r="51" customFormat="false" ht="12.75" hidden="false" customHeight="false" outlineLevel="0" collapsed="false">
      <c r="A51" s="6" t="n">
        <v>10</v>
      </c>
      <c r="B51" s="6" t="n">
        <f aca="false">($B$36^A51)/FACT(A51)</f>
        <v>0.740684504474559</v>
      </c>
    </row>
    <row r="52" customFormat="false" ht="12.75" hidden="false" customHeight="false" outlineLevel="0" collapsed="false">
      <c r="A52" s="16" t="s">
        <v>65</v>
      </c>
      <c r="B52" s="90" t="n">
        <f aca="true">SUM(B41:INDIRECT("B"&amp;(39+B35-1)))</f>
        <v>1</v>
      </c>
      <c r="D52" s="17"/>
      <c r="E52" s="17"/>
      <c r="F52" s="17"/>
    </row>
    <row r="54" customFormat="false" ht="14.25" hidden="false" customHeight="false" outlineLevel="0" collapsed="false">
      <c r="A54" s="2" t="s">
        <v>75</v>
      </c>
      <c r="B54" s="4" t="s">
        <v>66</v>
      </c>
    </row>
    <row r="55" customFormat="false" ht="12.75" hidden="false" customHeight="false" outlineLevel="0" collapsed="false">
      <c r="A55" s="4"/>
    </row>
    <row r="56" customFormat="false" ht="14.25" hidden="false" customHeight="false" outlineLevel="0" collapsed="false">
      <c r="A56" s="16" t="s">
        <v>42</v>
      </c>
      <c r="B56" s="16" t="s">
        <v>67</v>
      </c>
      <c r="C56" s="16" t="s">
        <v>69</v>
      </c>
      <c r="D56" s="16" t="s">
        <v>68</v>
      </c>
    </row>
    <row r="57" customFormat="false" ht="12.75" hidden="false" customHeight="false" outlineLevel="0" collapsed="false">
      <c r="A57" s="6" t="n">
        <v>0</v>
      </c>
      <c r="B57" s="91" t="n">
        <f aca="false">(B52+((B36^B35)/FACT(B35))*((1-(B36/B35)^(B17-B35+1))/(1-B36/B35)))^(-1)</f>
        <v>0.000228462169581416</v>
      </c>
      <c r="C57" s="6" t="str">
        <f aca="false">IF(A57&gt;$B$35,(A57-$B$35)*B57,"")</f>
        <v/>
      </c>
      <c r="D57" s="6" t="n">
        <f aca="false">A57*B57</f>
        <v>0</v>
      </c>
    </row>
    <row r="58" customFormat="false" ht="12.75" hidden="false" customHeight="false" outlineLevel="0" collapsed="false">
      <c r="A58" s="6" t="n">
        <v>1</v>
      </c>
      <c r="B58" s="6" t="n">
        <f aca="false">IF(A58&lt;=$B$35,(($B$36^A58)/FACT(A58))*$B$57,(($B$36^A58)/(FACT($B$35)*$B$35^(A58-$B$35)))*$B$57)</f>
        <v>0.00100404672969287</v>
      </c>
      <c r="C58" s="6" t="str">
        <f aca="false">IF(A58&gt;$B$35,(A58-$B$35)*B58,"")</f>
        <v/>
      </c>
      <c r="D58" s="6" t="n">
        <f aca="false">A58*B58</f>
        <v>0.00100404672969287</v>
      </c>
    </row>
    <row r="59" customFormat="false" ht="12.75" hidden="false" customHeight="false" outlineLevel="0" collapsed="false">
      <c r="A59" s="6" t="n">
        <v>2</v>
      </c>
      <c r="B59" s="6" t="n">
        <f aca="false">IF(A59&lt;=$B$35,(($B$36^A59)/FACT(A59))*$B$57,(($B$36^A59)/(FACT($B$35)*$B$35^(A59-$B$35)))*$B$57)</f>
        <v>0.0022062948917407</v>
      </c>
      <c r="C59" s="6" t="str">
        <f aca="false">IF(A59&gt;$B$35,(A59-$B$35)*B59,"")</f>
        <v/>
      </c>
      <c r="D59" s="6" t="n">
        <f aca="false">A59*B59</f>
        <v>0.00441258978348141</v>
      </c>
    </row>
    <row r="60" customFormat="false" ht="12.75" hidden="false" customHeight="false" outlineLevel="0" collapsed="false">
      <c r="A60" s="6" t="n">
        <v>3</v>
      </c>
      <c r="B60" s="6" t="n">
        <f aca="false">IF(A60&lt;=$B$35,(($B$36^A60)/FACT(A60))*$B$57,(($B$36^A60)/(FACT($B$35)*$B$35^(A60-$B$35)))*$B$57)</f>
        <v>0.0048481181257471</v>
      </c>
      <c r="C60" s="6" t="n">
        <f aca="false">IF(A60&gt;$B$35,(A60-$B$35)*B60,"")</f>
        <v>0.0048481181257471</v>
      </c>
      <c r="D60" s="6" t="n">
        <f aca="false">A60*B60</f>
        <v>0.0145443543772413</v>
      </c>
    </row>
    <row r="61" customFormat="false" ht="12.75" hidden="false" customHeight="false" outlineLevel="0" collapsed="false">
      <c r="A61" s="6" t="n">
        <v>4</v>
      </c>
      <c r="B61" s="6" t="n">
        <f aca="false">IF(A61&lt;=$B$35,(($B$36^A61)/FACT(A61))*$B$57,(($B$36^A61)/(FACT($B$35)*$B$35^(A61-$B$35)))*$B$57)</f>
        <v>0.0106532673620313</v>
      </c>
      <c r="C61" s="6" t="n">
        <f aca="false">IF(A61&gt;$B$35,(A61-$B$35)*B61,"")</f>
        <v>0.0213065347240626</v>
      </c>
      <c r="D61" s="6" t="n">
        <f aca="false">A61*B61</f>
        <v>0.0426130694481252</v>
      </c>
    </row>
    <row r="62" customFormat="false" ht="12.75" hidden="false" customHeight="false" outlineLevel="0" collapsed="false">
      <c r="A62" s="6" t="n">
        <v>5</v>
      </c>
      <c r="B62" s="6" t="n">
        <f aca="false">IF(A62&lt;=$B$35,(($B$36^A62)/FACT(A62))*$B$57,(($B$36^A62)/(FACT($B$35)*$B$35^(A62-$B$35)))*$B$57)</f>
        <v>0.0234095173721519</v>
      </c>
      <c r="C62" s="6" t="n">
        <f aca="false">IF(A62&gt;$B$35,(A62-$B$35)*B62,"")</f>
        <v>0.0702285521164557</v>
      </c>
      <c r="D62" s="6" t="n">
        <f aca="false">A62*B62</f>
        <v>0.117047586860759</v>
      </c>
    </row>
    <row r="63" customFormat="false" ht="12.75" hidden="false" customHeight="false" outlineLevel="0" collapsed="false">
      <c r="A63" s="6" t="n">
        <v>6</v>
      </c>
      <c r="B63" s="6" t="n">
        <f aca="false">IF(A63&lt;=$B$35,(($B$36^A63)/FACT(A63))*$B$57,(($B$36^A63)/(FACT($B$35)*$B$35^(A63-$B$35)))*$B$57)</f>
        <v>0.0514401342775078</v>
      </c>
      <c r="C63" s="6" t="n">
        <f aca="false">IF(A63&gt;$B$35,(A63-$B$35)*B63,"")</f>
        <v>0.205760537110031</v>
      </c>
      <c r="D63" s="6" t="n">
        <f aca="false">A63*B63</f>
        <v>0.308640805665047</v>
      </c>
    </row>
    <row r="64" customFormat="false" ht="12.75" hidden="false" customHeight="false" outlineLevel="0" collapsed="false">
      <c r="A64" s="6" t="n">
        <v>7</v>
      </c>
      <c r="B64" s="6" t="n">
        <f aca="false">IF(A64&lt;=$B$35,(($B$36^A64)/FACT(A64))*$B$57,(($B$36^A64)/(FACT($B$35)*$B$35^(A64-$B$35)))*$B$57)</f>
        <v>0.113034684672134</v>
      </c>
      <c r="C64" s="6" t="n">
        <f aca="false">IF(A64&gt;$B$35,(A64-$B$35)*B64,"")</f>
        <v>0.56517342336067</v>
      </c>
      <c r="D64" s="6" t="n">
        <f aca="false">A64*B64</f>
        <v>0.791242792704938</v>
      </c>
    </row>
    <row r="65" customFormat="false" ht="12.75" hidden="false" customHeight="false" outlineLevel="0" collapsed="false">
      <c r="A65" s="6" t="n">
        <v>8</v>
      </c>
      <c r="B65" s="6" t="n">
        <f aca="false">IF(A65&lt;=$B$35,(($B$36^A65)/FACT(A65))*$B$57,(($B$36^A65)/(FACT($B$35)*$B$35^(A65-$B$35)))*$B$57)</f>
        <v>0.248382709695131</v>
      </c>
      <c r="C65" s="6" t="n">
        <f aca="false">IF(A65&gt;$B$35,(A65-$B$35)*B65,"")</f>
        <v>1.49029625817078</v>
      </c>
      <c r="D65" s="6" t="n">
        <f aca="false">A65*B65</f>
        <v>1.98706167756105</v>
      </c>
    </row>
    <row r="66" customFormat="false" ht="12.75" hidden="false" customHeight="false" outlineLevel="0" collapsed="false">
      <c r="A66" s="6" t="n">
        <v>9</v>
      </c>
      <c r="B66" s="6" t="n">
        <f aca="false">IF(A66&lt;=$B$35,(($B$36^A66)/FACT(A66))*$B$57,(($B$36^A66)/(FACT($B$35)*$B$35^(A66-$B$35)))*$B$57)</f>
        <v>0.545796811433975</v>
      </c>
      <c r="C66" s="6" t="n">
        <f aca="false">IF(A66&gt;$B$35,(A66-$B$35)*B66,"")</f>
        <v>3.82057768003783</v>
      </c>
      <c r="D66" s="6" t="n">
        <f aca="false">A66*B66</f>
        <v>4.91217130290578</v>
      </c>
    </row>
    <row r="67" customFormat="false" ht="12.75" hidden="false" customHeight="false" outlineLevel="0" collapsed="false">
      <c r="A67" s="16" t="s">
        <v>74</v>
      </c>
      <c r="B67" s="16" t="n">
        <f aca="false">SUM(B57:B66)</f>
        <v>1.00100404672969</v>
      </c>
      <c r="C67" s="16" t="n">
        <f aca="false">SUM(C57:C66)</f>
        <v>6.17819110364558</v>
      </c>
      <c r="D67" s="16" t="n">
        <f aca="false">SUM(D57:D66)</f>
        <v>8.17873822603611</v>
      </c>
    </row>
    <row r="69" customFormat="false" ht="14.25" hidden="false" customHeight="false" outlineLevel="0" collapsed="false">
      <c r="A69" s="2" t="s">
        <v>146</v>
      </c>
      <c r="B69" s="4" t="s">
        <v>147</v>
      </c>
    </row>
    <row r="70" customFormat="false" ht="12.75" hidden="false" customHeight="false" outlineLevel="0" collapsed="false">
      <c r="A70" s="4"/>
      <c r="B70" s="4"/>
    </row>
    <row r="71" customFormat="false" ht="14.25" hidden="false" customHeight="false" outlineLevel="0" collapsed="false">
      <c r="A71" s="88" t="s">
        <v>111</v>
      </c>
      <c r="B71" s="92" t="n">
        <f aca="false">C67/(B15/7)</f>
        <v>3.06718707273185</v>
      </c>
      <c r="C71" s="16" t="s">
        <v>148</v>
      </c>
    </row>
    <row r="72" customFormat="false" ht="14.25" hidden="false" customHeight="false" outlineLevel="0" collapsed="false">
      <c r="A72" s="88" t="s">
        <v>112</v>
      </c>
      <c r="B72" s="92" t="n">
        <f aca="false">D67/(B15/7)</f>
        <v>4.06036649519523</v>
      </c>
      <c r="C72" s="16" t="s">
        <v>148</v>
      </c>
    </row>
    <row r="73" customFormat="false" ht="12.75" hidden="false" customHeight="false" outlineLevel="0" collapsed="false">
      <c r="A73" s="88" t="s">
        <v>149</v>
      </c>
      <c r="B73" s="16" t="n">
        <f aca="false">ROUND(B71*B18,0)</f>
        <v>61344</v>
      </c>
      <c r="C73" s="16" t="s">
        <v>150</v>
      </c>
    </row>
    <row r="74" customFormat="false" ht="12.75" hidden="false" customHeight="false" outlineLevel="0" collapsed="false">
      <c r="A74" s="88" t="s">
        <v>151</v>
      </c>
      <c r="B74" s="16" t="n">
        <f aca="false">ROUND(IF(B34=C31,B35*C11+(B72-B71)*D11,IF(B34=D31,B35*C12+(B72-B71)*D12,B35*C13+(B72-B71)*D13)),0)</f>
        <v>17973</v>
      </c>
      <c r="C74" s="16" t="s">
        <v>150</v>
      </c>
    </row>
    <row r="75" customFormat="false" ht="12.75" hidden="false" customHeight="false" outlineLevel="0" collapsed="false">
      <c r="A75" s="88" t="s">
        <v>152</v>
      </c>
      <c r="B75" s="16" t="n">
        <f aca="false">B74+B73</f>
        <v>79317</v>
      </c>
      <c r="C75" s="16" t="s">
        <v>150</v>
      </c>
    </row>
    <row r="77" customFormat="false" ht="12.75" hidden="false" customHeight="false" outlineLevel="0" collapsed="false">
      <c r="A77" s="2" t="s">
        <v>153</v>
      </c>
      <c r="B77" s="4" t="s">
        <v>154</v>
      </c>
    </row>
    <row r="79" customFormat="false" ht="12.75" hidden="false" customHeight="false" outlineLevel="0" collapsed="false">
      <c r="A79" s="93" t="s">
        <v>155</v>
      </c>
      <c r="B79" s="16" t="n">
        <v>2</v>
      </c>
      <c r="C79" s="16" t="n">
        <v>3</v>
      </c>
      <c r="D79" s="16" t="n">
        <v>4</v>
      </c>
      <c r="E79" s="16" t="n">
        <v>5</v>
      </c>
      <c r="F79" s="16" t="n">
        <v>6</v>
      </c>
      <c r="G79" s="16" t="n">
        <v>7</v>
      </c>
      <c r="H79" s="16" t="n">
        <v>8</v>
      </c>
      <c r="I79" s="16" t="n">
        <v>9</v>
      </c>
      <c r="J79" s="16" t="n">
        <v>10</v>
      </c>
    </row>
    <row r="80" customFormat="false" ht="12.75" hidden="false" customHeight="false" outlineLevel="0" collapsed="false">
      <c r="A80" s="94" t="s">
        <v>120</v>
      </c>
      <c r="B80" s="95" t="n">
        <v>79251</v>
      </c>
      <c r="C80" s="6" t="n">
        <v>68697</v>
      </c>
      <c r="D80" s="6" t="n">
        <v>57395</v>
      </c>
      <c r="E80" s="6" t="n">
        <v>52446</v>
      </c>
      <c r="F80" s="6" t="n">
        <v>53811</v>
      </c>
      <c r="G80" s="6" t="n">
        <v>58550</v>
      </c>
      <c r="H80" s="6" t="n">
        <v>64756</v>
      </c>
      <c r="I80" s="95" t="n">
        <v>71543</v>
      </c>
      <c r="J80" s="6" t="n">
        <v>78543</v>
      </c>
    </row>
    <row r="81" customFormat="false" ht="12.75" hidden="false" customHeight="false" outlineLevel="0" collapsed="false">
      <c r="A81" s="94" t="s">
        <v>121</v>
      </c>
      <c r="B81" s="6" t="n">
        <v>77932</v>
      </c>
      <c r="C81" s="6" t="n">
        <v>70344</v>
      </c>
      <c r="D81" s="6" t="n">
        <v>61200</v>
      </c>
      <c r="E81" s="6" t="n">
        <v>52701</v>
      </c>
      <c r="F81" s="6" t="n">
        <v>47831</v>
      </c>
      <c r="G81" s="6" t="n">
        <v>47168</v>
      </c>
      <c r="H81" s="6" t="n">
        <v>49520</v>
      </c>
      <c r="I81" s="6" t="n">
        <v>53609</v>
      </c>
      <c r="J81" s="6" t="n">
        <v>58609</v>
      </c>
    </row>
    <row r="82" customFormat="false" ht="12.75" hidden="false" customHeight="false" outlineLevel="0" collapsed="false">
      <c r="A82" s="94" t="s">
        <v>122</v>
      </c>
      <c r="B82" s="6" t="n">
        <v>74813</v>
      </c>
      <c r="C82" s="6" t="n">
        <v>57063</v>
      </c>
      <c r="D82" s="6" t="n">
        <v>52957</v>
      </c>
      <c r="E82" s="6" t="n">
        <v>58060</v>
      </c>
      <c r="F82" s="6" t="n">
        <v>66236</v>
      </c>
      <c r="G82" s="6" t="n">
        <v>75355</v>
      </c>
      <c r="H82" s="6" t="n">
        <v>84756</v>
      </c>
      <c r="I82" s="6" t="n">
        <v>94236</v>
      </c>
      <c r="J82" s="6" t="n">
        <v>103736</v>
      </c>
    </row>
    <row r="84" customFormat="false" ht="12.75" hidden="false" customHeight="false" outlineLevel="0" collapsed="false">
      <c r="A84" s="2" t="s">
        <v>156</v>
      </c>
      <c r="B84" s="4" t="s">
        <v>157</v>
      </c>
    </row>
    <row r="86" customFormat="false" ht="15.75" hidden="false" customHeight="false" outlineLevel="0" collapsed="false">
      <c r="A86" s="76" t="s">
        <v>158</v>
      </c>
    </row>
  </sheetData>
  <mergeCells count="8">
    <mergeCell ref="B1:G6"/>
    <mergeCell ref="D24:F24"/>
    <mergeCell ref="C25:F25"/>
    <mergeCell ref="C26:F26"/>
    <mergeCell ref="C27:F27"/>
    <mergeCell ref="A31:B31"/>
    <mergeCell ref="A32:B32"/>
    <mergeCell ref="D52:F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3.85"/>
    <col collapsed="false" customWidth="true" hidden="false" outlineLevel="0" max="3" min="3" style="1" width="12.14"/>
    <col collapsed="false" customWidth="false" hidden="false" outlineLevel="0" max="6" min="4" style="1" width="9.14"/>
    <col collapsed="false" customWidth="true" hidden="false" outlineLevel="0" max="7" min="7" style="1" width="10.99"/>
    <col collapsed="false" customWidth="true" hidden="false" outlineLevel="0" max="8" min="8" style="1" width="6.7"/>
    <col collapsed="false" customWidth="true" hidden="false" outlineLevel="0" max="9" min="9" style="1" width="8.85"/>
    <col collapsed="false" customWidth="false" hidden="false" outlineLevel="0" max="14" min="10" style="1" width="9.14"/>
    <col collapsed="false" customWidth="true" hidden="false" outlineLevel="0" max="15" min="15" style="1" width="9.85"/>
    <col collapsed="false" customWidth="false" hidden="false" outlineLevel="0" max="20" min="16" style="1" width="9.14"/>
    <col collapsed="false" customWidth="true" hidden="false" outlineLevel="0" max="21" min="21" style="1" width="12.85"/>
    <col collapsed="false" customWidth="false" hidden="false" outlineLevel="0" max="257" min="22" style="1" width="9.14"/>
  </cols>
  <sheetData>
    <row r="1" customFormat="false" ht="12.75" hidden="false" customHeight="true" outlineLevel="0" collapsed="false">
      <c r="A1" s="2" t="s">
        <v>0</v>
      </c>
      <c r="B1" s="3" t="s">
        <v>159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6" customFormat="false" ht="12.75" hidden="false" customHeight="false" outlineLevel="0" collapsed="false">
      <c r="A6" s="2" t="s">
        <v>2</v>
      </c>
    </row>
    <row r="7" customFormat="false" ht="12.75" hidden="false" customHeight="false" outlineLevel="0" collapsed="false">
      <c r="A7" s="4"/>
    </row>
    <row r="8" customFormat="false" ht="12.75" hidden="false" customHeight="false" outlineLevel="0" collapsed="false">
      <c r="A8" s="7" t="s">
        <v>3</v>
      </c>
      <c r="B8" s="6" t="n">
        <v>25</v>
      </c>
      <c r="C8" s="96" t="s">
        <v>80</v>
      </c>
      <c r="D8" s="41" t="s">
        <v>34</v>
      </c>
      <c r="E8" s="41"/>
      <c r="F8" s="41"/>
      <c r="G8" s="41"/>
      <c r="H8" s="41"/>
      <c r="I8" s="41"/>
    </row>
    <row r="9" customFormat="false" ht="12.75" hidden="false" customHeight="false" outlineLevel="0" collapsed="false">
      <c r="A9" s="7" t="s">
        <v>35</v>
      </c>
      <c r="B9" s="6" t="n">
        <v>17</v>
      </c>
      <c r="C9" s="96" t="s">
        <v>80</v>
      </c>
      <c r="D9" s="41" t="s">
        <v>36</v>
      </c>
      <c r="E9" s="41"/>
      <c r="F9" s="41"/>
      <c r="G9" s="41"/>
      <c r="H9" s="41"/>
      <c r="I9" s="41"/>
    </row>
    <row r="10" customFormat="false" ht="12.75" hidden="false" customHeight="false" outlineLevel="0" collapsed="false">
      <c r="A10" s="7" t="s">
        <v>81</v>
      </c>
      <c r="B10" s="6" t="n">
        <v>150</v>
      </c>
      <c r="C10" s="96" t="s">
        <v>82</v>
      </c>
      <c r="D10" s="41" t="s">
        <v>83</v>
      </c>
      <c r="E10" s="41"/>
      <c r="F10" s="41"/>
      <c r="G10" s="41"/>
      <c r="H10" s="41"/>
      <c r="I10" s="41"/>
    </row>
    <row r="11" customFormat="false" ht="12.75" hidden="false" customHeight="false" outlineLevel="0" collapsed="false">
      <c r="A11" s="7" t="s">
        <v>160</v>
      </c>
      <c r="B11" s="6" t="n">
        <v>100</v>
      </c>
      <c r="C11" s="96" t="s">
        <v>161</v>
      </c>
      <c r="D11" s="41" t="s">
        <v>160</v>
      </c>
      <c r="E11" s="41"/>
      <c r="F11" s="41"/>
      <c r="G11" s="41"/>
      <c r="H11" s="41"/>
      <c r="I11" s="41"/>
    </row>
    <row r="12" customFormat="false" ht="12.75" hidden="false" customHeight="false" outlineLevel="0" collapsed="false">
      <c r="A12" s="7" t="s">
        <v>162</v>
      </c>
      <c r="B12" s="6" t="n">
        <v>200</v>
      </c>
      <c r="C12" s="96" t="s">
        <v>163</v>
      </c>
      <c r="D12" s="41" t="s">
        <v>164</v>
      </c>
      <c r="E12" s="41"/>
      <c r="F12" s="41"/>
      <c r="G12" s="41"/>
      <c r="H12" s="41"/>
      <c r="I12" s="41"/>
    </row>
    <row r="14" customFormat="false" ht="12.75" hidden="false" customHeight="false" outlineLevel="0" collapsed="false">
      <c r="A14" s="2" t="s">
        <v>8</v>
      </c>
      <c r="B14" s="42" t="s">
        <v>84</v>
      </c>
    </row>
    <row r="16" customFormat="false" ht="12.75" hidden="false" customHeight="false" outlineLevel="0" collapsed="false">
      <c r="A16" s="2" t="s">
        <v>10</v>
      </c>
      <c r="B16" s="43" t="s">
        <v>85</v>
      </c>
    </row>
    <row r="17" customFormat="false" ht="12.75" hidden="false" customHeight="false" outlineLevel="0" collapsed="false">
      <c r="A17" s="4"/>
    </row>
    <row r="18" customFormat="false" ht="12.75" hidden="false" customHeight="false" outlineLevel="0" collapsed="false">
      <c r="A18" s="7" t="s">
        <v>86</v>
      </c>
      <c r="B18" s="6" t="n">
        <f aca="false">B8/B10</f>
        <v>0.166666666666667</v>
      </c>
      <c r="C18" s="41" t="s">
        <v>87</v>
      </c>
      <c r="D18" s="41"/>
      <c r="E18" s="41"/>
      <c r="F18" s="41"/>
      <c r="G18" s="41"/>
    </row>
    <row r="19" customFormat="false" ht="12.75" hidden="false" customHeight="false" outlineLevel="0" collapsed="false">
      <c r="A19" s="7" t="s">
        <v>12</v>
      </c>
      <c r="B19" s="6" t="n">
        <f aca="false">B18/B9</f>
        <v>0.00980392156862745</v>
      </c>
      <c r="C19" s="41" t="s">
        <v>13</v>
      </c>
      <c r="D19" s="41"/>
      <c r="E19" s="41"/>
      <c r="F19" s="41"/>
      <c r="G19" s="41"/>
    </row>
    <row r="20" customFormat="false" ht="12.75" hidden="false" customHeight="false" outlineLevel="0" collapsed="false">
      <c r="A20" s="11"/>
      <c r="B20" s="10"/>
    </row>
    <row r="21" customFormat="false" ht="14.25" hidden="false" customHeight="false" outlineLevel="0" collapsed="false">
      <c r="A21" s="2" t="s">
        <v>14</v>
      </c>
      <c r="B21" s="97" t="s">
        <v>165</v>
      </c>
      <c r="H21" s="2" t="s">
        <v>18</v>
      </c>
      <c r="I21" s="4" t="s">
        <v>15</v>
      </c>
      <c r="O21" s="2" t="s">
        <v>75</v>
      </c>
      <c r="P21" s="4" t="s">
        <v>166</v>
      </c>
      <c r="V21" s="2" t="s">
        <v>146</v>
      </c>
      <c r="W21" s="4" t="s">
        <v>167</v>
      </c>
    </row>
    <row r="22" customFormat="false" ht="12.75" hidden="false" customHeight="false" outlineLevel="0" collapsed="false">
      <c r="A22" s="4"/>
      <c r="B22" s="10"/>
      <c r="H22" s="4"/>
      <c r="O22" s="4"/>
      <c r="V22" s="4"/>
    </row>
    <row r="23" customFormat="false" ht="14.25" hidden="false" customHeight="false" outlineLevel="0" collapsed="false">
      <c r="A23" s="34" t="s">
        <v>168</v>
      </c>
      <c r="B23" s="98" t="s">
        <v>89</v>
      </c>
      <c r="C23" s="98"/>
      <c r="D23" s="98"/>
      <c r="E23" s="98"/>
      <c r="F23" s="98"/>
      <c r="H23" s="99" t="s">
        <v>67</v>
      </c>
      <c r="I23" s="98" t="s">
        <v>89</v>
      </c>
      <c r="J23" s="98"/>
      <c r="K23" s="98"/>
      <c r="L23" s="98"/>
      <c r="M23" s="98"/>
      <c r="O23" s="98" t="s">
        <v>169</v>
      </c>
      <c r="P23" s="98" t="s">
        <v>89</v>
      </c>
      <c r="Q23" s="98"/>
      <c r="R23" s="98"/>
      <c r="S23" s="98"/>
      <c r="T23" s="98"/>
      <c r="V23" s="98" t="s">
        <v>170</v>
      </c>
      <c r="W23" s="98" t="s">
        <v>89</v>
      </c>
      <c r="X23" s="98"/>
      <c r="Y23" s="98"/>
      <c r="Z23" s="98"/>
      <c r="AA23" s="98"/>
    </row>
    <row r="24" customFormat="false" ht="14.25" hidden="false" customHeight="false" outlineLevel="0" collapsed="false">
      <c r="A24" s="48" t="s">
        <v>90</v>
      </c>
      <c r="B24" s="47" t="n">
        <v>1</v>
      </c>
      <c r="C24" s="48" t="n">
        <v>2</v>
      </c>
      <c r="D24" s="48" t="n">
        <v>3</v>
      </c>
      <c r="E24" s="48" t="n">
        <v>4</v>
      </c>
      <c r="F24" s="48" t="n">
        <v>5</v>
      </c>
      <c r="H24" s="100" t="s">
        <v>171</v>
      </c>
      <c r="I24" s="47" t="n">
        <v>1</v>
      </c>
      <c r="J24" s="48" t="n">
        <v>2</v>
      </c>
      <c r="K24" s="48" t="n">
        <v>3</v>
      </c>
      <c r="L24" s="48" t="n">
        <v>4</v>
      </c>
      <c r="M24" s="48" t="n">
        <v>5</v>
      </c>
      <c r="O24" s="48" t="s">
        <v>90</v>
      </c>
      <c r="P24" s="48" t="n">
        <v>1</v>
      </c>
      <c r="Q24" s="48" t="n">
        <v>2</v>
      </c>
      <c r="R24" s="48" t="n">
        <v>3</v>
      </c>
      <c r="S24" s="48" t="n">
        <v>4</v>
      </c>
      <c r="T24" s="48" t="n">
        <v>5</v>
      </c>
      <c r="V24" s="48" t="s">
        <v>90</v>
      </c>
      <c r="W24" s="48" t="n">
        <v>1</v>
      </c>
      <c r="X24" s="48" t="n">
        <v>2</v>
      </c>
      <c r="Y24" s="48" t="n">
        <v>3</v>
      </c>
      <c r="Z24" s="48" t="n">
        <v>4</v>
      </c>
      <c r="AA24" s="48" t="n">
        <v>5</v>
      </c>
    </row>
    <row r="25" customFormat="false" ht="14.25" hidden="false" customHeight="false" outlineLevel="0" collapsed="false">
      <c r="A25" s="48" t="n">
        <v>0</v>
      </c>
      <c r="B25" s="91" t="n">
        <f aca="false">(FACT($B$10)/(FACT($A25)*FACT($B$10-$A25)))*$B$19^$A25</f>
        <v>1</v>
      </c>
      <c r="C25" s="91" t="n">
        <f aca="false">(FACT($B$10)/(FACT($A25)*FACT($B$10-$A25)))*$B$19^$A25</f>
        <v>1</v>
      </c>
      <c r="D25" s="91" t="n">
        <f aca="false">(FACT($B$10)/(FACT($A25)*FACT($B$10-$A25)))*$B$19^$A25</f>
        <v>1</v>
      </c>
      <c r="E25" s="91" t="n">
        <f aca="false">(FACT($B$10)/(FACT($A25)*FACT($B$10-$A25)))*$B$19^$A25</f>
        <v>1</v>
      </c>
      <c r="F25" s="91" t="n">
        <f aca="false">(FACT($B$10)/(FACT($A25)*FACT($B$10-$A25)))*$B$19^$A25</f>
        <v>1</v>
      </c>
      <c r="H25" s="101" t="s">
        <v>91</v>
      </c>
      <c r="I25" s="102" t="n">
        <f aca="false">(SUM(B25:B175))^(-1)</f>
        <v>1.71829091778751E-006</v>
      </c>
      <c r="J25" s="102" t="n">
        <f aca="false">(SUM(C25:C175))^(-1)</f>
        <v>0.1606553371851</v>
      </c>
      <c r="K25" s="102" t="n">
        <f aca="false">(SUM(D25:D175))^(-1)</f>
        <v>0.220320403412371</v>
      </c>
      <c r="L25" s="102" t="n">
        <f aca="false">(SUM(E25:E175))^(-1)</f>
        <v>0.229617872760992</v>
      </c>
      <c r="M25" s="102" t="n">
        <f aca="false">(SUM(F25:F175))^(-1)</f>
        <v>0.231151932620148</v>
      </c>
      <c r="O25" s="48" t="n">
        <v>0</v>
      </c>
      <c r="P25" s="6"/>
      <c r="Q25" s="6"/>
      <c r="R25" s="6"/>
      <c r="S25" s="6"/>
      <c r="T25" s="6"/>
      <c r="V25" s="48" t="n">
        <v>0</v>
      </c>
      <c r="W25" s="6" t="n">
        <f aca="false">(W$24-$V25)*I25</f>
        <v>1.71829091778751E-006</v>
      </c>
      <c r="X25" s="6" t="n">
        <f aca="false">(X$24-$V25)*J25</f>
        <v>0.321310674370201</v>
      </c>
      <c r="Y25" s="6" t="n">
        <f aca="false">(Y$24-$V25)*K25</f>
        <v>0.660961210237114</v>
      </c>
      <c r="Z25" s="6" t="n">
        <f aca="false">(Z$24-$V25)*L25</f>
        <v>0.918471491043967</v>
      </c>
      <c r="AA25" s="6" t="n">
        <f aca="false">(AA$24-$V25)*M25</f>
        <v>1.15575966310074</v>
      </c>
    </row>
    <row r="26" customFormat="false" ht="14.25" hidden="false" customHeight="false" outlineLevel="0" collapsed="false">
      <c r="A26" s="48" t="n">
        <v>1</v>
      </c>
      <c r="B26" s="91" t="n">
        <f aca="false">(FACT($B$10)/(FACT($A26)*FACT($B$10-$A26)))*$B$19^$A26</f>
        <v>1.47058823529412</v>
      </c>
      <c r="C26" s="91" t="n">
        <f aca="false">(FACT($B$10)/(FACT($A26)*FACT($B$10-$A26)))*$B$19^$A26</f>
        <v>1.47058823529412</v>
      </c>
      <c r="D26" s="91" t="n">
        <f aca="false">(FACT($B$10)/(FACT($A26)*FACT($B$10-$A26)))*$B$19^$A26</f>
        <v>1.47058823529412</v>
      </c>
      <c r="E26" s="91" t="n">
        <f aca="false">(FACT($B$10)/(FACT($A26)*FACT($B$10-$A26)))*$B$19^$A26</f>
        <v>1.47058823529412</v>
      </c>
      <c r="F26" s="91" t="n">
        <f aca="false">(FACT($B$10)/(FACT($A26)*FACT($B$10-$A26)))*$B$19^$A26</f>
        <v>1.47058823529412</v>
      </c>
      <c r="H26" s="48" t="s">
        <v>172</v>
      </c>
      <c r="I26" s="91" t="n">
        <f aca="false">B26*I$25</f>
        <v>2.52689840851105E-006</v>
      </c>
      <c r="J26" s="91" t="n">
        <f aca="false">C26*J$25</f>
        <v>0.236257848801618</v>
      </c>
      <c r="K26" s="91" t="n">
        <f aca="false">D26*K$25</f>
        <v>0.324000593253487</v>
      </c>
      <c r="L26" s="91" t="n">
        <f aca="false">E26*L$25</f>
        <v>0.337673342295576</v>
      </c>
      <c r="M26" s="91" t="n">
        <f aca="false">F26*M$25</f>
        <v>0.339929312676688</v>
      </c>
      <c r="O26" s="48" t="n">
        <v>1</v>
      </c>
      <c r="P26" s="6" t="n">
        <f aca="false">($O26-P$24)*I26</f>
        <v>0</v>
      </c>
      <c r="Q26" s="6"/>
      <c r="R26" s="6"/>
      <c r="S26" s="6"/>
      <c r="T26" s="6"/>
      <c r="V26" s="48" t="n">
        <v>1</v>
      </c>
      <c r="W26" s="6" t="n">
        <f aca="false">(W$24-$V26)*I26</f>
        <v>0</v>
      </c>
      <c r="X26" s="6" t="n">
        <f aca="false">(X$24-$V26)*J26</f>
        <v>0.236257848801618</v>
      </c>
      <c r="Y26" s="6" t="n">
        <f aca="false">(Y$24-$V26)*K26</f>
        <v>0.648001186506975</v>
      </c>
      <c r="Z26" s="6" t="n">
        <f aca="false">(Z$24-$V26)*L26</f>
        <v>1.01302002688673</v>
      </c>
      <c r="AA26" s="6" t="n">
        <f aca="false">(AA$24-$V26)*M26</f>
        <v>1.35971725070675</v>
      </c>
    </row>
    <row r="27" customFormat="false" ht="14.25" hidden="false" customHeight="false" outlineLevel="0" collapsed="false">
      <c r="A27" s="48" t="n">
        <v>2</v>
      </c>
      <c r="B27" s="32" t="n">
        <f aca="false">(FACT($B$10)/(FACT($B$10-$A27)))*(($B$19^$A27)/(FACT(B$24)*(B$24^($A27-B$24))))</f>
        <v>2.1482122260669</v>
      </c>
      <c r="C27" s="91" t="n">
        <f aca="false">(FACT($B$10)/(FACT($A27)*FACT($B$10-$A27)))*$B$19^$A27</f>
        <v>1.07410611303345</v>
      </c>
      <c r="D27" s="91" t="n">
        <f aca="false">(FACT($B$10)/(FACT($A27)*FACT($B$10-$A27)))*$B$19^$A27</f>
        <v>1.07410611303345</v>
      </c>
      <c r="E27" s="91" t="n">
        <f aca="false">(FACT($B$10)/(FACT($A27)*FACT($B$10-$A27)))*$B$19^$A27</f>
        <v>1.07410611303345</v>
      </c>
      <c r="F27" s="91" t="n">
        <f aca="false">(FACT($B$10)/(FACT($A27)*FACT($B$10-$A27)))*$B$19^$A27</f>
        <v>1.07410611303345</v>
      </c>
      <c r="H27" s="48" t="s">
        <v>173</v>
      </c>
      <c r="I27" s="32" t="n">
        <f aca="false">B27*I$25</f>
        <v>3.69125355753085E-006</v>
      </c>
      <c r="J27" s="91" t="n">
        <f aca="false">C27*J$25</f>
        <v>0.172560879761966</v>
      </c>
      <c r="K27" s="91" t="n">
        <f aca="false">D27*K$25</f>
        <v>0.236647492131224</v>
      </c>
      <c r="L27" s="91" t="n">
        <f aca="false">E27*L$25</f>
        <v>0.246633960794318</v>
      </c>
      <c r="M27" s="91" t="n">
        <f aca="false">F27*M$25</f>
        <v>0.248281703866797</v>
      </c>
      <c r="O27" s="48" t="n">
        <v>2</v>
      </c>
      <c r="P27" s="6" t="n">
        <f aca="false">($O27-P$24)*I27</f>
        <v>3.69125355753085E-006</v>
      </c>
      <c r="Q27" s="6" t="n">
        <f aca="false">($O27-Q$24)*J27</f>
        <v>0</v>
      </c>
      <c r="R27" s="6"/>
      <c r="S27" s="6"/>
      <c r="T27" s="6"/>
      <c r="V27" s="48" t="n">
        <v>2</v>
      </c>
      <c r="W27" s="6"/>
      <c r="X27" s="6" t="n">
        <f aca="false">(X$24-$V27)*J27</f>
        <v>0</v>
      </c>
      <c r="Y27" s="6" t="n">
        <f aca="false">(Y$24-$V27)*K27</f>
        <v>0.236647492131224</v>
      </c>
      <c r="Z27" s="6" t="n">
        <f aca="false">(Z$24-$V27)*L27</f>
        <v>0.493267921588636</v>
      </c>
      <c r="AA27" s="6" t="n">
        <f aca="false">(AA$24-$V27)*M27</f>
        <v>0.744845111600391</v>
      </c>
    </row>
    <row r="28" customFormat="false" ht="14.25" hidden="false" customHeight="false" outlineLevel="0" collapsed="false">
      <c r="A28" s="48" t="n">
        <v>3</v>
      </c>
      <c r="B28" s="32" t="n">
        <f aca="false">(FACT($B$10)/(FACT($B$10-$A28)))*(($B$19^$A28)/(FACT(B$24)*(B$24^($A28-B$24))))</f>
        <v>3.11701381821471</v>
      </c>
      <c r="C28" s="32" t="n">
        <f aca="false">(FACT($B$10)/(FACT($B$10-$A28)))*(($B$19^$A28)/(FACT(C$24)*(C$24^($A28-C$24))))</f>
        <v>0.779253454553678</v>
      </c>
      <c r="D28" s="91" t="n">
        <f aca="false">(FACT($B$10)/(FACT($A28)*FACT($B$10-$A28)))*$B$19^$A28</f>
        <v>0.519502303035786</v>
      </c>
      <c r="E28" s="91" t="n">
        <f aca="false">(FACT($B$10)/(FACT($A28)*FACT($B$10-$A28)))*$B$19^$A28</f>
        <v>0.519502303035786</v>
      </c>
      <c r="F28" s="91" t="n">
        <f aca="false">(FACT($B$10)/(FACT($A28)*FACT($B$10-$A28)))*$B$19^$A28</f>
        <v>0.519502303035786</v>
      </c>
      <c r="H28" s="48" t="s">
        <v>174</v>
      </c>
      <c r="I28" s="32" t="n">
        <f aca="false">B28*I$25</f>
        <v>5.35593653445652E-006</v>
      </c>
      <c r="J28" s="32" t="n">
        <f aca="false">C28*J$25</f>
        <v>0.125191226493975</v>
      </c>
      <c r="K28" s="91" t="n">
        <f aca="false">D28*K$25</f>
        <v>0.1144569569785</v>
      </c>
      <c r="L28" s="91" t="n">
        <f aca="false">E28*L$25</f>
        <v>0.119287013717513</v>
      </c>
      <c r="M28" s="91" t="n">
        <f aca="false">F28*M$25</f>
        <v>0.12008396134734</v>
      </c>
      <c r="O28" s="48" t="n">
        <v>3</v>
      </c>
      <c r="P28" s="6" t="n">
        <f aca="false">($O28-P$24)*I28</f>
        <v>1.0711873068913E-005</v>
      </c>
      <c r="Q28" s="6" t="n">
        <f aca="false">($O28-Q$24)*J28</f>
        <v>0.125191226493975</v>
      </c>
      <c r="R28" s="6" t="n">
        <f aca="false">($O28-R$24)*K28</f>
        <v>0</v>
      </c>
      <c r="S28" s="6"/>
      <c r="T28" s="6"/>
      <c r="V28" s="48" t="n">
        <v>3</v>
      </c>
      <c r="W28" s="6"/>
      <c r="X28" s="6"/>
      <c r="Y28" s="6" t="n">
        <f aca="false">(Y$24-$V28)*K28</f>
        <v>0</v>
      </c>
      <c r="Z28" s="6" t="n">
        <f aca="false">(Z$24-$V28)*L28</f>
        <v>0.119287013717513</v>
      </c>
      <c r="AA28" s="6" t="n">
        <f aca="false">(AA$24-$V28)*M28</f>
        <v>0.240167922694679</v>
      </c>
    </row>
    <row r="29" customFormat="false" ht="14.25" hidden="false" customHeight="false" outlineLevel="0" collapsed="false">
      <c r="A29" s="48" t="n">
        <v>4</v>
      </c>
      <c r="B29" s="32" t="n">
        <f aca="false">(FACT($B$10)/(FACT($B$10-$A29)))*(($B$19^$A29)/(FACT(B$24)*(B$24^($A29-B$24))))</f>
        <v>4.49216697330944</v>
      </c>
      <c r="C29" s="32" t="n">
        <f aca="false">(FACT($B$10)/(FACT($B$10-$A29)))*(($B$19^$A29)/(FACT(C$24)*(C$24^($A29-C$24))))</f>
        <v>0.56152087166368</v>
      </c>
      <c r="D29" s="32" t="n">
        <f aca="false">(FACT($B$10)/(FACT($B$10-$A29)))*(($B$19^$A29)/(FACT(D$24)*(D$24^($A29-D$24))))</f>
        <v>0.249564831850525</v>
      </c>
      <c r="E29" s="91" t="n">
        <f aca="false">(FACT($B$10)/(FACT($A29)*FACT($B$10-$A29)))*$B$19^$A29</f>
        <v>0.187173623887893</v>
      </c>
      <c r="F29" s="91" t="n">
        <f aca="false">(FACT($B$10)/(FACT($A29)*FACT($B$10-$A29)))*$B$19^$A29</f>
        <v>0.187173623887893</v>
      </c>
      <c r="H29" s="48" t="s">
        <v>175</v>
      </c>
      <c r="I29" s="32" t="n">
        <f aca="false">B29*I$25</f>
        <v>7.71884971142264E-006</v>
      </c>
      <c r="J29" s="32" t="n">
        <f aca="false">C29*J$25</f>
        <v>0.0902113249736</v>
      </c>
      <c r="K29" s="32" t="n">
        <f aca="false">D29*K$25</f>
        <v>0.0549842244308482</v>
      </c>
      <c r="L29" s="91" t="n">
        <f aca="false">E29*L$25</f>
        <v>0.0429784093541041</v>
      </c>
      <c r="M29" s="91" t="n">
        <f aca="false">F29*M$25</f>
        <v>0.0432655448972032</v>
      </c>
      <c r="O29" s="48" t="n">
        <v>4</v>
      </c>
      <c r="P29" s="6" t="n">
        <f aca="false">($O29-P$24)*I29</f>
        <v>2.31565491342679E-005</v>
      </c>
      <c r="Q29" s="6" t="n">
        <f aca="false">($O29-Q$24)*J29</f>
        <v>0.1804226499472</v>
      </c>
      <c r="R29" s="6" t="n">
        <f aca="false">($O29-R$24)*K29</f>
        <v>0.0549842244308482</v>
      </c>
      <c r="S29" s="6" t="n">
        <f aca="false">($O29-S$24)*L29</f>
        <v>0</v>
      </c>
      <c r="T29" s="6"/>
      <c r="V29" s="48" t="n">
        <v>4</v>
      </c>
      <c r="W29" s="6"/>
      <c r="X29" s="6"/>
      <c r="Y29" s="6"/>
      <c r="Z29" s="6" t="n">
        <f aca="false">(Z$24-$V29)*L29</f>
        <v>0</v>
      </c>
      <c r="AA29" s="6" t="n">
        <f aca="false">(AA$24-$V29)*M29</f>
        <v>0.0432655448972032</v>
      </c>
    </row>
    <row r="30" customFormat="false" ht="14.25" hidden="false" customHeight="false" outlineLevel="0" collapsed="false">
      <c r="A30" s="48" t="n">
        <v>5</v>
      </c>
      <c r="B30" s="32" t="n">
        <f aca="false">(FACT($B$10)/(FACT($B$10-$A30)))*(($B$19^$A30)/(FACT(B$24)*(B$24^($A30-B$24))))</f>
        <v>6.42996449120764</v>
      </c>
      <c r="C30" s="32" t="n">
        <f aca="false">(FACT($B$10)/(FACT($B$10-$A30)))*(($B$19^$A30)/(FACT(C$24)*(C$24^($A30-C$24))))</f>
        <v>0.401872780700477</v>
      </c>
      <c r="D30" s="32" t="n">
        <f aca="false">(FACT($B$10)/(FACT($B$10-$A30)))*(($B$19^$A30)/(FACT(D$24)*(D$24^($A30-D$24))))</f>
        <v>0.119073416503845</v>
      </c>
      <c r="E30" s="32" t="n">
        <f aca="false">(FACT($B$10)/(FACT($B$10-$A30)))*(($B$19^$A30)/(FACT(E$24)*(E$24^($A30-E$24))))</f>
        <v>0.0669787967834129</v>
      </c>
      <c r="F30" s="91" t="n">
        <f aca="false">(FACT($B$10)/(FACT($A30)*FACT($B$10-$A30)))*$B$19^$A30</f>
        <v>0.0535830374267303</v>
      </c>
      <c r="H30" s="48" t="s">
        <v>176</v>
      </c>
      <c r="I30" s="32" t="n">
        <f aca="false">B30*I$25</f>
        <v>1.10485495869383E-005</v>
      </c>
      <c r="J30" s="32" t="n">
        <f aca="false">C30*J$25</f>
        <v>0.064563007088949</v>
      </c>
      <c r="K30" s="32" t="n">
        <f aca="false">D30*K$25</f>
        <v>0.0262343031598165</v>
      </c>
      <c r="L30" s="32" t="n">
        <f aca="false">E30*L$25</f>
        <v>0.015379528837498</v>
      </c>
      <c r="M30" s="91" t="n">
        <f aca="false">F30*M$25</f>
        <v>0.0123858226568464</v>
      </c>
      <c r="O30" s="48" t="n">
        <v>5</v>
      </c>
      <c r="P30" s="6" t="n">
        <f aca="false">($O30-P$24)*I30</f>
        <v>4.41941983477532E-005</v>
      </c>
      <c r="Q30" s="6" t="n">
        <f aca="false">($O30-Q$24)*J30</f>
        <v>0.193689021266847</v>
      </c>
      <c r="R30" s="6" t="n">
        <f aca="false">($O30-R$24)*K30</f>
        <v>0.0524686063196329</v>
      </c>
      <c r="S30" s="6" t="n">
        <f aca="false">($O30-S$24)*L30</f>
        <v>0.015379528837498</v>
      </c>
      <c r="T30" s="6" t="n">
        <f aca="false">($O30-T$24)*M30</f>
        <v>0</v>
      </c>
      <c r="V30" s="48" t="n">
        <v>5</v>
      </c>
      <c r="W30" s="6"/>
      <c r="X30" s="6"/>
      <c r="Y30" s="6"/>
      <c r="Z30" s="6"/>
      <c r="AA30" s="6" t="n">
        <f aca="false">(AA$24-$V30)*M30</f>
        <v>0</v>
      </c>
    </row>
    <row r="31" customFormat="false" ht="14.25" hidden="false" customHeight="false" outlineLevel="0" collapsed="false">
      <c r="A31" s="48" t="n">
        <v>6</v>
      </c>
      <c r="B31" s="32" t="n">
        <f aca="false">(FACT($B$10)/(FACT($B$10-$A31)))*(($B$19^$A31)/(FACT(B$24)*(B$24^($A31-B$24))))</f>
        <v>9.14063579632457</v>
      </c>
      <c r="C31" s="32" t="n">
        <f aca="false">(FACT($B$10)/(FACT($B$10-$A31)))*(($B$19^$A31)/(FACT(C$24)*(C$24^($A31-C$24))))</f>
        <v>0.285644868635143</v>
      </c>
      <c r="D31" s="32" t="n">
        <f aca="false">(FACT($B$10)/(FACT($B$10-$A31)))*(($B$19^$A31)/(FACT(D$24)*(D$24^($A31-D$24))))</f>
        <v>0.05642367775509</v>
      </c>
      <c r="E31" s="32" t="n">
        <f aca="false">(FACT($B$10)/(FACT($B$10-$A31)))*(($B$19^$A31)/(FACT(E$24)*(E$24^($A31-E$24))))</f>
        <v>0.0238037390529286</v>
      </c>
      <c r="F31" s="32" t="n">
        <f aca="false">(FACT($B$10)/(FACT($B$10-$A31)))*(($B$19^$A31)/(FACT(F$24)*(F$24^($A31-F$24))))</f>
        <v>0.0152343929938743</v>
      </c>
      <c r="H31" s="48" t="s">
        <v>177</v>
      </c>
      <c r="I31" s="32" t="n">
        <f aca="false">B31*I$25</f>
        <v>1.57062714716279E-005</v>
      </c>
      <c r="J31" s="32" t="n">
        <f aca="false">C31*J$25</f>
        <v>0.0458903726857726</v>
      </c>
      <c r="K31" s="32" t="n">
        <f aca="false">D31*K$25</f>
        <v>0.0124312874450111</v>
      </c>
      <c r="L31" s="32" t="n">
        <f aca="false">E31*L$25</f>
        <v>0.0054657639250912</v>
      </c>
      <c r="M31" s="32" t="n">
        <f aca="false">F31*M$25</f>
        <v>0.00352145938282888</v>
      </c>
      <c r="O31" s="48" t="n">
        <v>6</v>
      </c>
      <c r="P31" s="6" t="n">
        <f aca="false">($O31-P$24)*I31</f>
        <v>7.85313573581397E-005</v>
      </c>
      <c r="Q31" s="6" t="n">
        <f aca="false">($O31-Q$24)*J31</f>
        <v>0.18356149074309</v>
      </c>
      <c r="R31" s="6" t="n">
        <f aca="false">($O31-R$24)*K31</f>
        <v>0.0372938623350332</v>
      </c>
      <c r="S31" s="6" t="n">
        <f aca="false">($O31-S$24)*L31</f>
        <v>0.0109315278501824</v>
      </c>
      <c r="T31" s="6" t="n">
        <f aca="false">($O31-T$24)*M31</f>
        <v>0.00352145938282888</v>
      </c>
      <c r="V31" s="48" t="n">
        <v>6</v>
      </c>
      <c r="W31" s="6"/>
      <c r="X31" s="6"/>
      <c r="Y31" s="6"/>
      <c r="Z31" s="6"/>
      <c r="AA31" s="6"/>
    </row>
    <row r="32" customFormat="false" ht="14.25" hidden="false" customHeight="false" outlineLevel="0" collapsed="false">
      <c r="A32" s="48" t="n">
        <v>7</v>
      </c>
      <c r="B32" s="32" t="n">
        <f aca="false">(FACT($B$10)/(FACT($B$10-$A32)))*(($B$19^$A32)/(FACT(B$24)*(B$24^($A32-B$24))))</f>
        <v>12.9044270065759</v>
      </c>
      <c r="C32" s="32" t="n">
        <f aca="false">(FACT($B$10)/(FACT($B$10-$A32)))*(($B$19^$A32)/(FACT(C$24)*(C$24^($A32-C$24))))</f>
        <v>0.201631671977748</v>
      </c>
      <c r="D32" s="32" t="n">
        <f aca="false">(FACT($B$10)/(FACT($B$10-$A32)))*(($B$19^$A32)/(FACT(D$24)*(D$24^($A32-D$24))))</f>
        <v>0.0265523189435718</v>
      </c>
      <c r="E32" s="32" t="n">
        <f aca="false">(FACT($B$10)/(FACT($B$10-$A32)))*(($B$19^$A32)/(FACT(E$24)*(E$24^($A32-E$24))))</f>
        <v>0.00840131966573951</v>
      </c>
      <c r="F32" s="32" t="n">
        <f aca="false">(FACT($B$10)/(FACT($B$10-$A32)))*(($B$19^$A32)/(FACT(F$24)*(F$24^($A32-F$24))))</f>
        <v>0.00430147566885863</v>
      </c>
      <c r="H32" s="48" t="s">
        <v>178</v>
      </c>
      <c r="I32" s="32" t="n">
        <f aca="false">B32*I$25</f>
        <v>2.21735597246512E-005</v>
      </c>
      <c r="J32" s="32" t="n">
        <f aca="false">C32*J$25</f>
        <v>0.0323932042487807</v>
      </c>
      <c r="K32" s="32" t="n">
        <f aca="false">D32*K$25</f>
        <v>0.00585001762118168</v>
      </c>
      <c r="L32" s="32" t="n">
        <f aca="false">E32*L$25</f>
        <v>0.00192909315003219</v>
      </c>
      <c r="M32" s="32" t="n">
        <f aca="false">F32*M$25</f>
        <v>0.000994294413975215</v>
      </c>
      <c r="O32" s="48" t="n">
        <v>7</v>
      </c>
      <c r="P32" s="6" t="n">
        <f aca="false">($O32-P$24)*I32</f>
        <v>0.000133041358347907</v>
      </c>
      <c r="Q32" s="6" t="n">
        <f aca="false">($O32-Q$24)*J32</f>
        <v>0.161966021243903</v>
      </c>
      <c r="R32" s="6" t="n">
        <f aca="false">($O32-R$24)*K32</f>
        <v>0.0234000704847267</v>
      </c>
      <c r="S32" s="6" t="n">
        <f aca="false">($O32-S$24)*L32</f>
        <v>0.00578727945009658</v>
      </c>
      <c r="T32" s="6" t="n">
        <f aca="false">($O32-T$24)*M32</f>
        <v>0.00198858882795043</v>
      </c>
      <c r="V32" s="48" t="n">
        <v>7</v>
      </c>
      <c r="W32" s="6"/>
      <c r="X32" s="6"/>
      <c r="Y32" s="6"/>
      <c r="Z32" s="6"/>
      <c r="AA32" s="6"/>
    </row>
    <row r="33" customFormat="false" ht="14.25" hidden="false" customHeight="false" outlineLevel="0" collapsed="false">
      <c r="A33" s="48" t="n">
        <v>8</v>
      </c>
      <c r="B33" s="32" t="n">
        <f aca="false">(FACT($B$10)/(FACT($B$10-$A33)))*(($B$19^$A33)/(FACT(B$24)*(B$24^($A33-B$24))))</f>
        <v>18.0915006072583</v>
      </c>
      <c r="C33" s="32" t="n">
        <f aca="false">(FACT($B$10)/(FACT($B$10-$A33)))*(($B$19^$A33)/(FACT(C$24)*(C$24^($A33-C$24))))</f>
        <v>0.141339848494206</v>
      </c>
      <c r="D33" s="32" t="n">
        <f aca="false">(FACT($B$10)/(FACT($B$10-$A33)))*(($B$19^$A33)/(FACT(D$24)*(D$24^($A33-D$24))))</f>
        <v>0.0124084366304927</v>
      </c>
      <c r="E33" s="32" t="n">
        <f aca="false">(FACT($B$10)/(FACT($B$10-$A33)))*(($B$19^$A33)/(FACT(E$24)*(E$24^($A33-E$24))))</f>
        <v>0.00294458017696262</v>
      </c>
      <c r="F33" s="32" t="n">
        <f aca="false">(FACT($B$10)/(FACT($B$10-$A33)))*(($B$19^$A33)/(FACT(F$24)*(F$24^($A33-F$24))))</f>
        <v>0.00120610004048389</v>
      </c>
      <c r="H33" s="48" t="s">
        <v>179</v>
      </c>
      <c r="I33" s="32" t="n">
        <f aca="false">B33*I$25</f>
        <v>3.10864611825993E-005</v>
      </c>
      <c r="J33" s="32" t="n">
        <f aca="false">C33*J$25</f>
        <v>0.0227070010175276</v>
      </c>
      <c r="K33" s="32" t="n">
        <f aca="false">D33*K$25</f>
        <v>0.00273383176414699</v>
      </c>
      <c r="L33" s="32" t="n">
        <f aca="false">E33*L$25</f>
        <v>0.000676128236408341</v>
      </c>
      <c r="M33" s="32" t="n">
        <f aca="false">F33*M$25</f>
        <v>0.000278792355291089</v>
      </c>
      <c r="O33" s="48" t="n">
        <v>8</v>
      </c>
      <c r="P33" s="6" t="n">
        <f aca="false">($O33-P$24)*I33</f>
        <v>0.000217605228278195</v>
      </c>
      <c r="Q33" s="6" t="n">
        <f aca="false">($O33-Q$24)*J33</f>
        <v>0.136242006105166</v>
      </c>
      <c r="R33" s="6" t="n">
        <f aca="false">($O33-R$24)*K33</f>
        <v>0.013669158820735</v>
      </c>
      <c r="S33" s="6" t="n">
        <f aca="false">($O33-S$24)*L33</f>
        <v>0.00270451294563336</v>
      </c>
      <c r="T33" s="6" t="n">
        <f aca="false">($O33-T$24)*M33</f>
        <v>0.000836377065873268</v>
      </c>
      <c r="V33" s="48" t="n">
        <v>8</v>
      </c>
      <c r="W33" s="6"/>
      <c r="X33" s="6"/>
      <c r="Y33" s="6"/>
      <c r="Z33" s="6"/>
      <c r="AA33" s="6"/>
    </row>
    <row r="34" customFormat="false" ht="14.25" hidden="false" customHeight="false" outlineLevel="0" collapsed="false">
      <c r="A34" s="48" t="n">
        <v>9</v>
      </c>
      <c r="B34" s="32" t="n">
        <f aca="false">(FACT($B$10)/(FACT($B$10-$A34)))*(($B$19^$A34)/(FACT(B$24)*(B$24^($A34-B$24))))</f>
        <v>25.1862067277518</v>
      </c>
      <c r="C34" s="32" t="n">
        <f aca="false">(FACT($B$10)/(FACT($B$10-$A34)))*(($B$19^$A34)/(FACT(C$24)*(C$24^($A34-C$24))))</f>
        <v>0.0983836200302804</v>
      </c>
      <c r="D34" s="32" t="n">
        <f aca="false">(FACT($B$10)/(FACT($B$10-$A34)))*(($B$19^$A34)/(FACT(D$24)*(D$24^($A34-D$24))))</f>
        <v>0.00575816340369268</v>
      </c>
      <c r="E34" s="32" t="n">
        <f aca="false">(FACT($B$10)/(FACT($B$10-$A34)))*(($B$19^$A34)/(FACT(E$24)*(E$24^($A34-E$24))))</f>
        <v>0.00102482937531542</v>
      </c>
      <c r="F34" s="32" t="n">
        <f aca="false">(FACT($B$10)/(FACT($B$10-$A34)))*(($B$19^$A34)/(FACT(F$24)*(F$24^($A34-F$24))))</f>
        <v>0.000335816089703357</v>
      </c>
      <c r="H34" s="48" t="s">
        <v>180</v>
      </c>
      <c r="I34" s="32" t="n">
        <f aca="false">B34*I$25</f>
        <v>4.32772302738147E-005</v>
      </c>
      <c r="J34" s="32" t="n">
        <f aca="false">C34*J$25</f>
        <v>0.0158058536494555</v>
      </c>
      <c r="K34" s="32" t="n">
        <f aca="false">D34*K$25</f>
        <v>0.00126864088401592</v>
      </c>
      <c r="L34" s="32" t="n">
        <f aca="false">E34*L$25</f>
        <v>0.000235319141102903</v>
      </c>
      <c r="M34" s="32" t="n">
        <f aca="false">F34*M$25</f>
        <v>7.76245381398719E-005</v>
      </c>
      <c r="O34" s="48" t="n">
        <v>9</v>
      </c>
      <c r="P34" s="6" t="n">
        <f aca="false">($O34-P$24)*I34</f>
        <v>0.000346217842190517</v>
      </c>
      <c r="Q34" s="6" t="n">
        <f aca="false">($O34-Q$24)*J34</f>
        <v>0.110640975546188</v>
      </c>
      <c r="R34" s="6" t="n">
        <f aca="false">($O34-R$24)*K34</f>
        <v>0.00761184530409555</v>
      </c>
      <c r="S34" s="6" t="n">
        <f aca="false">($O34-S$24)*L34</f>
        <v>0.00117659570551452</v>
      </c>
      <c r="T34" s="6" t="n">
        <f aca="false">($O34-T$24)*M34</f>
        <v>0.000310498152559488</v>
      </c>
      <c r="V34" s="48" t="n">
        <v>9</v>
      </c>
      <c r="W34" s="6"/>
      <c r="X34" s="6"/>
      <c r="Y34" s="6"/>
      <c r="Z34" s="6"/>
      <c r="AA34" s="6"/>
    </row>
    <row r="35" customFormat="false" ht="14.25" hidden="false" customHeight="false" outlineLevel="0" collapsed="false">
      <c r="A35" s="48" t="n">
        <v>10</v>
      </c>
      <c r="B35" s="32" t="n">
        <f aca="false">(FACT($B$10)/(FACT($B$10-$A35)))*(($B$19^$A35)/(FACT(B$24)*(B$24^($A35-B$24))))</f>
        <v>34.8162269471863</v>
      </c>
      <c r="C35" s="32" t="n">
        <f aca="false">(FACT($B$10)/(FACT($B$10-$A35)))*(($B$19^$A35)/(FACT(C$24)*(C$24^($A35-C$24))))</f>
        <v>0.0680004432562232</v>
      </c>
      <c r="D35" s="32" t="n">
        <f aca="false">(FACT($B$10)/(FACT($B$10-$A35)))*(($B$19^$A35)/(FACT(D$24)*(D$24^($A35-D$24))))</f>
        <v>0.00265327137228977</v>
      </c>
      <c r="E35" s="32" t="n">
        <f aca="false">(FACT($B$10)/(FACT($B$10-$A35)))*(($B$19^$A35)/(FACT(E$24)*(E$24^($A35-E$24))))</f>
        <v>0.000354168975292829</v>
      </c>
      <c r="F35" s="32" t="n">
        <f aca="false">(FACT($B$10)/(FACT($B$10-$A35)))*(($B$19^$A35)/(FACT(F$24)*(F$24^($A35-F$24))))</f>
        <v>9.28432718591635E-005</v>
      </c>
      <c r="H35" s="48" t="s">
        <v>181</v>
      </c>
      <c r="I35" s="32" t="n">
        <f aca="false">B35*I$25</f>
        <v>5.98244065549791E-005</v>
      </c>
      <c r="J35" s="32" t="n">
        <f aca="false">C35*J$25</f>
        <v>0.0109246341400648</v>
      </c>
      <c r="K35" s="32" t="n">
        <f aca="false">D35*K$25</f>
        <v>0.000584569819105377</v>
      </c>
      <c r="L35" s="32" t="n">
        <f aca="false">E35*L$25</f>
        <v>8.13235267046797E-005</v>
      </c>
      <c r="M35" s="32" t="n">
        <f aca="false">F35*M$25</f>
        <v>2.14609017210234E-005</v>
      </c>
      <c r="O35" s="48" t="n">
        <v>10</v>
      </c>
      <c r="P35" s="6" t="n">
        <f aca="false">($O35-P$24)*I35</f>
        <v>0.000538419658994812</v>
      </c>
      <c r="Q35" s="6" t="n">
        <f aca="false">($O35-Q$24)*J35</f>
        <v>0.0873970731205186</v>
      </c>
      <c r="R35" s="6" t="n">
        <f aca="false">($O35-R$24)*K35</f>
        <v>0.00409198873373764</v>
      </c>
      <c r="S35" s="6" t="n">
        <f aca="false">($O35-S$24)*L35</f>
        <v>0.000487941160228078</v>
      </c>
      <c r="T35" s="6" t="n">
        <f aca="false">($O35-T$24)*M35</f>
        <v>0.000107304508605117</v>
      </c>
      <c r="V35" s="48" t="n">
        <v>10</v>
      </c>
      <c r="W35" s="6"/>
      <c r="X35" s="6"/>
      <c r="Y35" s="6"/>
      <c r="Z35" s="6"/>
      <c r="AA35" s="6"/>
    </row>
    <row r="36" customFormat="false" ht="14.25" hidden="false" customHeight="false" outlineLevel="0" collapsed="false">
      <c r="A36" s="48" t="n">
        <v>11</v>
      </c>
      <c r="B36" s="32" t="n">
        <f aca="false">(FACT($B$10)/(FACT($B$10-$A36)))*(($B$19^$A36)/(FACT(B$24)*(B$24^($A36-B$24))))</f>
        <v>47.7869781628047</v>
      </c>
      <c r="C36" s="32" t="n">
        <f aca="false">(FACT($B$10)/(FACT($B$10-$A36)))*(($B$19^$A36)/(FACT(C$24)*(C$24^($A36-C$24))))</f>
        <v>0.046666970862114</v>
      </c>
      <c r="D36" s="32" t="n">
        <f aca="false">(FACT($B$10)/(FACT($B$10-$A36)))*(($B$19^$A36)/(FACT(D$24)*(D$24^($A36-D$24))))</f>
        <v>0.00121391500692996</v>
      </c>
      <c r="E36" s="32" t="n">
        <f aca="false">(FACT($B$10)/(FACT($B$10-$A36)))*(($B$19^$A36)/(FACT(E$24)*(E$24^($A36-E$24))))</f>
        <v>0.000121528569953422</v>
      </c>
      <c r="F36" s="32" t="n">
        <f aca="false">(FACT($B$10)/(FACT($B$10-$A36)))*(($B$19^$A36)/(FACT(F$24)*(F$24^($A36-F$24))))</f>
        <v>2.54863883534959E-005</v>
      </c>
      <c r="H36" s="48" t="s">
        <v>182</v>
      </c>
      <c r="I36" s="32" t="n">
        <f aca="false">B36*I$25</f>
        <v>8.21119305656576E-005</v>
      </c>
      <c r="J36" s="32" t="n">
        <f aca="false">C36*J$25</f>
        <v>0.00749729793926017</v>
      </c>
      <c r="K36" s="32" t="n">
        <f aca="false">D36*K$25</f>
        <v>0.00026745024403514</v>
      </c>
      <c r="L36" s="32" t="n">
        <f aca="false">E36*L$25</f>
        <v>2.79051317123901E-005</v>
      </c>
      <c r="M36" s="32" t="n">
        <f aca="false">F36*M$25</f>
        <v>5.89122792341819E-006</v>
      </c>
      <c r="O36" s="48" t="n">
        <v>11</v>
      </c>
      <c r="P36" s="6" t="n">
        <f aca="false">($O36-P$24)*I36</f>
        <v>0.000821119305656576</v>
      </c>
      <c r="Q36" s="6" t="n">
        <f aca="false">($O36-Q$24)*J36</f>
        <v>0.0674756814533415</v>
      </c>
      <c r="R36" s="6" t="n">
        <f aca="false">($O36-R$24)*K36</f>
        <v>0.00213960195228112</v>
      </c>
      <c r="S36" s="6" t="n">
        <f aca="false">($O36-S$24)*L36</f>
        <v>0.000195335921986731</v>
      </c>
      <c r="T36" s="6" t="n">
        <f aca="false">($O36-T$24)*M36</f>
        <v>3.53473675405092E-005</v>
      </c>
      <c r="V36" s="48" t="n">
        <v>11</v>
      </c>
      <c r="W36" s="6"/>
      <c r="X36" s="6"/>
      <c r="Y36" s="6"/>
      <c r="Z36" s="6"/>
      <c r="AA36" s="6"/>
    </row>
    <row r="37" customFormat="false" ht="14.25" hidden="false" customHeight="false" outlineLevel="0" collapsed="false">
      <c r="A37" s="48" t="n">
        <v>12</v>
      </c>
      <c r="B37" s="32" t="n">
        <f aca="false">(FACT($B$10)/(FACT($B$10-$A37)))*(($B$19^$A37)/(FACT(B$24)*(B$24^($A37-B$24))))</f>
        <v>65.1214702414692</v>
      </c>
      <c r="C37" s="32" t="n">
        <f aca="false">(FACT($B$10)/(FACT($B$10-$A37)))*(($B$19^$A37)/(FACT(C$24)*(C$24^($A37-C$24))))</f>
        <v>0.0317975928913424</v>
      </c>
      <c r="D37" s="32" t="n">
        <f aca="false">(FACT($B$10)/(FACT($B$10-$A37)))*(($B$19^$A37)/(FACT(D$24)*(D$24^($A37-D$24))))</f>
        <v>0.000551418908376681</v>
      </c>
      <c r="E37" s="32" t="n">
        <f aca="false">(FACT($B$10)/(FACT($B$10-$A37)))*(($B$19^$A37)/(FACT(E$24)*(E$24^($A37-E$24))))</f>
        <v>4.14031157439354E-005</v>
      </c>
      <c r="F37" s="32" t="n">
        <f aca="false">(FACT($B$10)/(FACT($B$10-$A37)))*(($B$19^$A37)/(FACT(F$24)*(F$24^($A37-F$24))))</f>
        <v>6.94629015909005E-006</v>
      </c>
      <c r="H37" s="48" t="s">
        <v>183</v>
      </c>
      <c r="I37" s="32" t="n">
        <f aca="false">B37*I$25</f>
        <v>0.000111897630868886</v>
      </c>
      <c r="J37" s="32" t="n">
        <f aca="false">C37*J$25</f>
        <v>0.00510845300763316</v>
      </c>
      <c r="K37" s="32" t="n">
        <f aca="false">D37*K$25</f>
        <v>0.00012148883634276</v>
      </c>
      <c r="L37" s="32" t="n">
        <f aca="false">E37*L$25</f>
        <v>9.50689536279958E-006</v>
      </c>
      <c r="M37" s="32" t="n">
        <f aca="false">F37*M$25</f>
        <v>1.60564839481398E-006</v>
      </c>
      <c r="O37" s="48" t="n">
        <v>12</v>
      </c>
      <c r="P37" s="6" t="n">
        <f aca="false">($O37-P$24)*I37</f>
        <v>0.00123087393955775</v>
      </c>
      <c r="Q37" s="6" t="n">
        <f aca="false">($O37-Q$24)*J37</f>
        <v>0.0510845300763316</v>
      </c>
      <c r="R37" s="6" t="n">
        <f aca="false">($O37-R$24)*K37</f>
        <v>0.00109339952708484</v>
      </c>
      <c r="S37" s="6" t="n">
        <f aca="false">($O37-S$24)*L37</f>
        <v>7.60551629023966E-005</v>
      </c>
      <c r="T37" s="6" t="n">
        <f aca="false">($O37-T$24)*M37</f>
        <v>1.12395387636979E-005</v>
      </c>
      <c r="V37" s="48" t="n">
        <v>12</v>
      </c>
      <c r="W37" s="6"/>
      <c r="X37" s="6"/>
      <c r="Y37" s="6"/>
      <c r="Z37" s="6"/>
      <c r="AA37" s="6"/>
    </row>
    <row r="38" customFormat="false" ht="14.25" hidden="false" customHeight="false" outlineLevel="0" collapsed="false">
      <c r="A38" s="48" t="n">
        <v>13</v>
      </c>
      <c r="B38" s="32" t="n">
        <f aca="false">(FACT($B$10)/(FACT($B$10-$A38)))*(($B$19^$A38)/(FACT(B$24)*(B$24^($A38-B$24))))</f>
        <v>88.1055185619878</v>
      </c>
      <c r="C38" s="32" t="n">
        <f aca="false">(FACT($B$10)/(FACT($B$10-$A38)))*(($B$19^$A38)/(FACT(C$24)*(C$24^($A38-C$24))))</f>
        <v>0.0215101363676728</v>
      </c>
      <c r="D38" s="32" t="n">
        <f aca="false">(FACT($B$10)/(FACT($B$10-$A38)))*(($B$19^$A38)/(FACT(D$24)*(D$24^($A38-D$24))))</f>
        <v>0.000248679115542425</v>
      </c>
      <c r="E38" s="32" t="n">
        <f aca="false">(FACT($B$10)/(FACT($B$10-$A38)))*(($B$19^$A38)/(FACT(E$24)*(E$24^($A38-E$24))))</f>
        <v>1.4003995031037E-005</v>
      </c>
      <c r="F38" s="32" t="n">
        <f aca="false">(FACT($B$10)/(FACT($B$10-$A38)))*(($B$19^$A38)/(FACT(F$24)*(F$24^($A38-F$24))))</f>
        <v>1.87958439598907E-006</v>
      </c>
      <c r="H38" s="48" t="s">
        <v>184</v>
      </c>
      <c r="I38" s="32" t="n">
        <f aca="false">B38*I$25</f>
        <v>0.000151390912352023</v>
      </c>
      <c r="J38" s="32" t="n">
        <f aca="false">C38*J$25</f>
        <v>0.00345571821104596</v>
      </c>
      <c r="K38" s="32" t="n">
        <f aca="false">D38*K$25</f>
        <v>5.47890830565387E-005</v>
      </c>
      <c r="L38" s="32" t="n">
        <f aca="false">E38*L$25</f>
        <v>3.21556754918221E-006</v>
      </c>
      <c r="M38" s="32" t="n">
        <f aca="false">F38*M$25</f>
        <v>4.34469565655547E-007</v>
      </c>
      <c r="O38" s="48" t="n">
        <v>13</v>
      </c>
      <c r="P38" s="6" t="n">
        <f aca="false">($O38-P$24)*I38</f>
        <v>0.00181669094822427</v>
      </c>
      <c r="Q38" s="6" t="n">
        <f aca="false">($O38-Q$24)*J38</f>
        <v>0.0380129003215056</v>
      </c>
      <c r="R38" s="6" t="n">
        <f aca="false">($O38-R$24)*K38</f>
        <v>0.000547890830565387</v>
      </c>
      <c r="S38" s="6" t="n">
        <f aca="false">($O38-S$24)*L38</f>
        <v>2.89401079426399E-005</v>
      </c>
      <c r="T38" s="6" t="n">
        <f aca="false">($O38-T$24)*M38</f>
        <v>3.47575652524438E-006</v>
      </c>
      <c r="V38" s="48" t="n">
        <v>13</v>
      </c>
      <c r="W38" s="6"/>
      <c r="X38" s="6"/>
      <c r="Y38" s="6"/>
      <c r="Z38" s="6"/>
      <c r="AA38" s="6"/>
    </row>
    <row r="39" customFormat="false" ht="14.25" hidden="false" customHeight="false" outlineLevel="0" collapsed="false">
      <c r="A39" s="48" t="n">
        <v>14</v>
      </c>
      <c r="B39" s="32" t="n">
        <f aca="false">(FACT($B$10)/(FACT($B$10-$A39)))*(($B$19^$A39)/(FACT(B$24)*(B$24^($A39-B$24))))</f>
        <v>118.337804343062</v>
      </c>
      <c r="C39" s="32" t="n">
        <f aca="false">(FACT($B$10)/(FACT($B$10-$A39)))*(($B$19^$A39)/(FACT(C$24)*(C$24^($A39-C$24))))</f>
        <v>0.0144455327567214</v>
      </c>
      <c r="D39" s="32" t="n">
        <f aca="false">(FACT($B$10)/(FACT($B$10-$A39)))*(($B$19^$A39)/(FACT(D$24)*(D$24^($A39-D$24))))</f>
        <v>0.000111336728200367</v>
      </c>
      <c r="E39" s="32" t="n">
        <f aca="false">(FACT($B$10)/(FACT($B$10-$A39)))*(($B$19^$A39)/(FACT(E$24)*(E$24^($A39-E$24))))</f>
        <v>4.70232186091192E-006</v>
      </c>
      <c r="F39" s="32" t="n">
        <f aca="false">(FACT($B$10)/(FACT($B$10-$A39)))*(($B$19^$A39)/(FACT(F$24)*(F$24^($A39-F$24))))</f>
        <v>5.04907965197064E-007</v>
      </c>
      <c r="H39" s="48" t="s">
        <v>185</v>
      </c>
      <c r="I39" s="32" t="n">
        <f aca="false">B39*I$25</f>
        <v>0.000203338774433599</v>
      </c>
      <c r="J39" s="32" t="n">
        <f aca="false">C39*J$25</f>
        <v>0.00232075193584949</v>
      </c>
      <c r="K39" s="32" t="n">
        <f aca="false">D39*K$25</f>
        <v>2.45297528717183E-005</v>
      </c>
      <c r="L39" s="32" t="n">
        <f aca="false">E39*L$25</f>
        <v>1.0797371427401E-006</v>
      </c>
      <c r="M39" s="32" t="n">
        <f aca="false">F39*M$25</f>
        <v>1.16710451950608E-007</v>
      </c>
      <c r="O39" s="48" t="n">
        <v>14</v>
      </c>
      <c r="P39" s="6" t="n">
        <f aca="false">($O39-P$24)*I39</f>
        <v>0.00264340406763679</v>
      </c>
      <c r="Q39" s="6" t="n">
        <f aca="false">($O39-Q$24)*J39</f>
        <v>0.0278490232301939</v>
      </c>
      <c r="R39" s="6" t="n">
        <f aca="false">($O39-R$24)*K39</f>
        <v>0.000269827281588901</v>
      </c>
      <c r="S39" s="6" t="n">
        <f aca="false">($O39-S$24)*L39</f>
        <v>1.0797371427401E-005</v>
      </c>
      <c r="T39" s="6" t="n">
        <f aca="false">($O39-T$24)*M39</f>
        <v>1.05039406755547E-006</v>
      </c>
      <c r="V39" s="48" t="n">
        <v>14</v>
      </c>
      <c r="W39" s="6"/>
      <c r="X39" s="6"/>
      <c r="Y39" s="6"/>
      <c r="Z39" s="6"/>
      <c r="AA39" s="6"/>
    </row>
    <row r="40" customFormat="false" ht="14.25" hidden="false" customHeight="false" outlineLevel="0" collapsed="false">
      <c r="A40" s="48" t="n">
        <v>15</v>
      </c>
      <c r="B40" s="32" t="n">
        <f aca="false">(FACT($B$10)/(FACT($B$10-$A40)))*(($B$19^$A40)/(FACT(B$24)*(B$24^($A40-B$24))))</f>
        <v>157.783739124083</v>
      </c>
      <c r="C40" s="32" t="n">
        <f aca="false">(FACT($B$10)/(FACT($B$10-$A40)))*(($B$19^$A40)/(FACT(C$24)*(C$24^($A40-C$24))))</f>
        <v>0.00963035517114762</v>
      </c>
      <c r="D40" s="32" t="n">
        <f aca="false">(FACT($B$10)/(FACT($B$10-$A40)))*(($B$19^$A40)/(FACT(D$24)*(D$24^($A40-D$24))))</f>
        <v>4.9482990311274E-005</v>
      </c>
      <c r="E40" s="32" t="n">
        <f aca="false">(FACT($B$10)/(FACT($B$10-$A40)))*(($B$19^$A40)/(FACT(E$24)*(E$24^($A40-E$24))))</f>
        <v>1.56744062030398E-006</v>
      </c>
      <c r="F40" s="32" t="n">
        <f aca="false">(FACT($B$10)/(FACT($B$10-$A40)))*(($B$19^$A40)/(FACT(F$24)*(F$24^($A40-F$24))))</f>
        <v>1.34642124052551E-007</v>
      </c>
      <c r="H40" s="48" t="s">
        <v>186</v>
      </c>
      <c r="I40" s="32" t="n">
        <f aca="false">B40*I$25</f>
        <v>0.000271118365911466</v>
      </c>
      <c r="J40" s="32" t="n">
        <f aca="false">C40*J$25</f>
        <v>0.001547167957233</v>
      </c>
      <c r="K40" s="32" t="n">
        <f aca="false">D40*K$25</f>
        <v>1.09021123874304E-005</v>
      </c>
      <c r="L40" s="32" t="n">
        <f aca="false">E40*L$25</f>
        <v>3.59912380913368E-007</v>
      </c>
      <c r="M40" s="32" t="n">
        <f aca="false">F40*M$25</f>
        <v>3.11227871868287E-008</v>
      </c>
      <c r="O40" s="48" t="n">
        <v>15</v>
      </c>
      <c r="P40" s="6" t="n">
        <f aca="false">($O40-P$24)*I40</f>
        <v>0.00379565712276052</v>
      </c>
      <c r="Q40" s="6" t="n">
        <f aca="false">($O40-Q$24)*J40</f>
        <v>0.0201131834440289</v>
      </c>
      <c r="R40" s="6" t="n">
        <f aca="false">($O40-R$24)*K40</f>
        <v>0.000130825348649164</v>
      </c>
      <c r="S40" s="6" t="n">
        <f aca="false">($O40-S$24)*L40</f>
        <v>3.95903619004705E-006</v>
      </c>
      <c r="T40" s="6" t="n">
        <f aca="false">($O40-T$24)*M40</f>
        <v>3.11227871868287E-007</v>
      </c>
      <c r="V40" s="48" t="n">
        <v>15</v>
      </c>
      <c r="W40" s="6"/>
      <c r="X40" s="6"/>
      <c r="Y40" s="6"/>
      <c r="Z40" s="6"/>
      <c r="AA40" s="6"/>
    </row>
    <row r="41" customFormat="false" ht="14.25" hidden="false" customHeight="false" outlineLevel="0" collapsed="false">
      <c r="A41" s="48" t="n">
        <v>16</v>
      </c>
      <c r="B41" s="32" t="n">
        <f aca="false">(FACT($B$10)/(FACT($B$10-$A41)))*(($B$19^$A41)/(FACT(B$24)*(B$24^($A41-B$24))))</f>
        <v>208.831419428933</v>
      </c>
      <c r="C41" s="32" t="n">
        <f aca="false">(FACT($B$10)/(FACT($B$10-$A41)))*(($B$19^$A41)/(FACT(C$24)*(C$24^($A41-C$24))))</f>
        <v>0.0063730291573771</v>
      </c>
      <c r="D41" s="32" t="n">
        <f aca="false">(FACT($B$10)/(FACT($B$10-$A41)))*(($B$19^$A41)/(FACT(D$24)*(D$24^($A41-D$24))))</f>
        <v>2.18307310196797E-005</v>
      </c>
      <c r="E41" s="32" t="n">
        <f aca="false">(FACT($B$10)/(FACT($B$10-$A41)))*(($B$19^$A41)/(FACT(E$24)*(E$24^($A41-E$24))))</f>
        <v>5.18638440541756E-007</v>
      </c>
      <c r="F41" s="32" t="n">
        <f aca="false">(FACT($B$10)/(FACT($B$10-$A41)))*(($B$19^$A41)/(FACT(F$24)*(F$24^($A41-F$24))))</f>
        <v>3.56405622492045E-008</v>
      </c>
      <c r="H41" s="48" t="s">
        <v>187</v>
      </c>
      <c r="I41" s="32" t="n">
        <f aca="false">B41*I$25</f>
        <v>0.00035883313135341</v>
      </c>
      <c r="J41" s="32" t="n">
        <f aca="false">C41*J$25</f>
        <v>0.00102386114816889</v>
      </c>
      <c r="K41" s="32" t="n">
        <f aca="false">D41*K$25</f>
        <v>4.8097554650428E-006</v>
      </c>
      <c r="L41" s="32" t="n">
        <f aca="false">E41*L$25</f>
        <v>1.19088655449276E-007</v>
      </c>
      <c r="M41" s="32" t="n">
        <f aca="false">F41*M$25</f>
        <v>8.2383848435723E-009</v>
      </c>
      <c r="O41" s="48" t="n">
        <v>16</v>
      </c>
      <c r="P41" s="6" t="n">
        <f aca="false">($O41-P$24)*I41</f>
        <v>0.00538249697030115</v>
      </c>
      <c r="Q41" s="6" t="n">
        <f aca="false">($O41-Q$24)*J41</f>
        <v>0.0143340560743645</v>
      </c>
      <c r="R41" s="6" t="n">
        <f aca="false">($O41-R$24)*K41</f>
        <v>6.25268210455564E-005</v>
      </c>
      <c r="S41" s="6" t="n">
        <f aca="false">($O41-S$24)*L41</f>
        <v>1.42906386539131E-006</v>
      </c>
      <c r="T41" s="6" t="n">
        <f aca="false">($O41-T$24)*M41</f>
        <v>9.06222332792953E-008</v>
      </c>
      <c r="V41" s="48" t="n">
        <v>16</v>
      </c>
      <c r="W41" s="6"/>
      <c r="X41" s="6"/>
      <c r="Y41" s="6"/>
      <c r="Z41" s="6"/>
      <c r="AA41" s="6"/>
    </row>
    <row r="42" customFormat="false" ht="14.25" hidden="false" customHeight="false" outlineLevel="0" collapsed="false">
      <c r="A42" s="48" t="n">
        <v>17</v>
      </c>
      <c r="B42" s="32" t="n">
        <f aca="false">(FACT($B$10)/(FACT($B$10-$A42)))*(($B$19^$A42)/(FACT(B$24)*(B$24^($A42-B$24))))</f>
        <v>274.347158857618</v>
      </c>
      <c r="C42" s="32" t="n">
        <f aca="false">(FACT($B$10)/(FACT($B$10-$A42)))*(($B$19^$A42)/(FACT(C$24)*(C$24^($A42-C$24))))</f>
        <v>0.00418620542690457</v>
      </c>
      <c r="D42" s="32" t="n">
        <f aca="false">(FACT($B$10)/(FACT($B$10-$A42)))*(($B$19^$A42)/(FACT(D$24)*(D$24^($A42-D$24))))</f>
        <v>9.55986260338916E-006</v>
      </c>
      <c r="E42" s="32" t="n">
        <f aca="false">(FACT($B$10)/(FACT($B$10-$A42)))*(($B$19^$A42)/(FACT(E$24)*(E$24^($A42-E$24))))</f>
        <v>1.70337134883812E-007</v>
      </c>
      <c r="F42" s="32" t="n">
        <f aca="false">(FACT($B$10)/(FACT($B$10-$A42)))*(($B$19^$A42)/(FACT(F$24)*(F$24^($A42-F$24))))</f>
        <v>9.36438302234002E-009</v>
      </c>
      <c r="H42" s="48" t="s">
        <v>188</v>
      </c>
      <c r="I42" s="32" t="n">
        <f aca="false">B42*I$25</f>
        <v>0.000471408231385853</v>
      </c>
      <c r="J42" s="32" t="n">
        <f aca="false">C42*J$25</f>
        <v>0.00067253624438545</v>
      </c>
      <c r="K42" s="32" t="n">
        <f aca="false">D42*K$25</f>
        <v>2.10623278534554E-006</v>
      </c>
      <c r="L42" s="32" t="n">
        <f aca="false">E42*L$25</f>
        <v>3.91124505642231E-008</v>
      </c>
      <c r="M42" s="32" t="n">
        <f aca="false">F42*M$25</f>
        <v>2.1645952334092E-009</v>
      </c>
      <c r="O42" s="48" t="n">
        <v>17</v>
      </c>
      <c r="P42" s="6" t="n">
        <f aca="false">($O42-P$24)*I42</f>
        <v>0.00754253170217365</v>
      </c>
      <c r="Q42" s="6" t="n">
        <f aca="false">($O42-Q$24)*J42</f>
        <v>0.0100880436657818</v>
      </c>
      <c r="R42" s="6" t="n">
        <f aca="false">($O42-R$24)*K42</f>
        <v>2.94872589948376E-005</v>
      </c>
      <c r="S42" s="6" t="n">
        <f aca="false">($O42-S$24)*L42</f>
        <v>5.084618573349E-007</v>
      </c>
      <c r="T42" s="6" t="n">
        <f aca="false">($O42-T$24)*M42</f>
        <v>2.59751428009104E-008</v>
      </c>
      <c r="V42" s="48" t="n">
        <v>17</v>
      </c>
      <c r="W42" s="6"/>
      <c r="X42" s="6"/>
      <c r="Y42" s="6"/>
      <c r="Z42" s="6"/>
      <c r="AA42" s="6"/>
    </row>
    <row r="43" customFormat="false" ht="14.25" hidden="false" customHeight="false" outlineLevel="0" collapsed="false">
      <c r="A43" s="48" t="n">
        <v>18</v>
      </c>
      <c r="B43" s="32" t="n">
        <f aca="false">(FACT($B$10)/(FACT($B$10-$A43)))*(($B$19^$A43)/(FACT(B$24)*(B$24^($A43-B$24))))</f>
        <v>357.72717772611</v>
      </c>
      <c r="C43" s="32" t="n">
        <f aca="false">(FACT($B$10)/(FACT($B$10-$A43)))*(($B$19^$A43)/(FACT(C$24)*(C$24^($A43-C$24))))</f>
        <v>0.00272924177342308</v>
      </c>
      <c r="D43" s="32" t="n">
        <f aca="false">(FACT($B$10)/(FACT($B$10-$A43)))*(($B$19^$A43)/(FACT(D$24)*(D$24^($A43-D$24))))</f>
        <v>4.15510368055803E-006</v>
      </c>
      <c r="E43" s="32" t="n">
        <f aca="false">(FACT($B$10)/(FACT($B$10-$A43)))*(($B$19^$A43)/(FACT(E$24)*(E$24^($A43-E$24))))</f>
        <v>5.55265660283015E-008</v>
      </c>
      <c r="F43" s="32" t="n">
        <f aca="false">(FACT($B$10)/(FACT($B$10-$A43)))*(($B$19^$A43)/(FACT(F$24)*(F$24^($A43-F$24))))</f>
        <v>2.44208419994357E-009</v>
      </c>
      <c r="H43" s="48" t="s">
        <v>189</v>
      </c>
      <c r="I43" s="32" t="n">
        <f aca="false">B43*I$25</f>
        <v>0.000614679360532534</v>
      </c>
      <c r="J43" s="32" t="n">
        <f aca="false">C43*J$25</f>
        <v>0.000438467257368945</v>
      </c>
      <c r="K43" s="32" t="n">
        <f aca="false">D43*K$25</f>
        <v>9.15454119120774E-007</v>
      </c>
      <c r="L43" s="32" t="n">
        <f aca="false">E43*L$25</f>
        <v>1.27498919731413E-008</v>
      </c>
      <c r="M43" s="32" t="n">
        <f aca="false">F43*M$25</f>
        <v>5.64492482438085E-010</v>
      </c>
      <c r="O43" s="48" t="n">
        <v>18</v>
      </c>
      <c r="P43" s="6" t="n">
        <f aca="false">($O43-P$24)*I43</f>
        <v>0.0104495491290531</v>
      </c>
      <c r="Q43" s="6" t="n">
        <f aca="false">($O43-Q$24)*J43</f>
        <v>0.00701547611790313</v>
      </c>
      <c r="R43" s="6" t="n">
        <f aca="false">($O43-R$24)*K43</f>
        <v>1.37318117868116E-005</v>
      </c>
      <c r="S43" s="6" t="n">
        <f aca="false">($O43-S$24)*L43</f>
        <v>1.78498487623979E-007</v>
      </c>
      <c r="T43" s="6" t="n">
        <f aca="false">($O43-T$24)*M43</f>
        <v>7.3384022716951E-009</v>
      </c>
      <c r="V43" s="48" t="n">
        <v>18</v>
      </c>
      <c r="W43" s="6"/>
      <c r="X43" s="6"/>
      <c r="Y43" s="6"/>
      <c r="Z43" s="6"/>
      <c r="AA43" s="6"/>
    </row>
    <row r="44" customFormat="false" ht="14.25" hidden="false" customHeight="false" outlineLevel="0" collapsed="false">
      <c r="A44" s="48" t="n">
        <v>19</v>
      </c>
      <c r="B44" s="32" t="n">
        <f aca="false">(FACT($B$10)/(FACT($B$10-$A44)))*(($B$19^$A44)/(FACT(B$24)*(B$24^($A44-B$24))))</f>
        <v>462.941053527907</v>
      </c>
      <c r="C44" s="32" t="n">
        <f aca="false">(FACT($B$10)/(FACT($B$10-$A44)))*(($B$19^$A44)/(FACT(C$24)*(C$24^($A44-C$24))))</f>
        <v>0.00176597997103846</v>
      </c>
      <c r="D44" s="32" t="n">
        <f aca="false">(FACT($B$10)/(FACT($B$10-$A44)))*(($B$19^$A44)/(FACT(D$24)*(D$24^($A44-D$24))))</f>
        <v>1.79239766612307E-006</v>
      </c>
      <c r="E44" s="32" t="n">
        <f aca="false">(FACT($B$10)/(FACT($B$10-$A44)))*(($B$19^$A44)/(FACT(E$24)*(E$24^($A44-E$24))))</f>
        <v>1.79644772444505E-008</v>
      </c>
      <c r="F44" s="32" t="n">
        <f aca="false">(FACT($B$10)/(FACT($B$10-$A44)))*(($B$19^$A44)/(FACT(F$24)*(F$24^($A44-F$24))))</f>
        <v>6.32068851750102E-010</v>
      </c>
      <c r="H44" s="48" t="s">
        <v>190</v>
      </c>
      <c r="I44" s="32" t="n">
        <f aca="false">B44*I$25</f>
        <v>0.000795467407747985</v>
      </c>
      <c r="J44" s="32" t="n">
        <f aca="false">C44*J$25</f>
        <v>0.000283714107709318</v>
      </c>
      <c r="K44" s="32" t="n">
        <f aca="false">D44*K$25</f>
        <v>3.94901776875628E-007</v>
      </c>
      <c r="L44" s="32" t="n">
        <f aca="false">E44*L$25</f>
        <v>4.12496505013397E-009</v>
      </c>
      <c r="M44" s="32" t="n">
        <f aca="false">F44*M$25</f>
        <v>1.46103936631034E-010</v>
      </c>
      <c r="O44" s="48" t="n">
        <v>19</v>
      </c>
      <c r="P44" s="6" t="n">
        <f aca="false">($O44-P$24)*I44</f>
        <v>0.0143184133394637</v>
      </c>
      <c r="Q44" s="6" t="n">
        <f aca="false">($O44-Q$24)*J44</f>
        <v>0.0048231398310584</v>
      </c>
      <c r="R44" s="6" t="n">
        <f aca="false">($O44-R$24)*K44</f>
        <v>6.31842843001005E-006</v>
      </c>
      <c r="S44" s="6" t="n">
        <f aca="false">($O44-S$24)*L44</f>
        <v>6.18744757520095E-008</v>
      </c>
      <c r="T44" s="6" t="n">
        <f aca="false">($O44-T$24)*M44</f>
        <v>2.04545511283447E-009</v>
      </c>
      <c r="V44" s="48" t="n">
        <v>19</v>
      </c>
      <c r="W44" s="6"/>
      <c r="X44" s="6"/>
      <c r="Y44" s="6"/>
      <c r="Z44" s="6"/>
      <c r="AA44" s="6"/>
    </row>
    <row r="45" customFormat="false" ht="14.25" hidden="false" customHeight="false" outlineLevel="0" collapsed="false">
      <c r="A45" s="48" t="n">
        <v>20</v>
      </c>
      <c r="B45" s="32" t="n">
        <f aca="false">(FACT($B$10)/(FACT($B$10-$A45)))*(($B$19^$A45)/(FACT(B$24)*(B$24^($A45-B$24))))</f>
        <v>594.561549138781</v>
      </c>
      <c r="C45" s="32" t="n">
        <f aca="false">(FACT($B$10)/(FACT($B$10-$A45)))*(($B$19^$A45)/(FACT(C$24)*(C$24^($A45-C$24))))</f>
        <v>0.00113403615787274</v>
      </c>
      <c r="D45" s="32" t="n">
        <f aca="false">(FACT($B$10)/(FACT($B$10-$A45)))*(($B$19^$A45)/(FACT(D$24)*(D$24^($A45-D$24))))</f>
        <v>7.67333641379485E-007</v>
      </c>
      <c r="E45" s="32" t="n">
        <f aca="false">(FACT($B$10)/(FACT($B$10-$A45)))*(($B$19^$A45)/(FACT(E$24)*(E$24^($A45-E$24))))</f>
        <v>5.76800617407601E-009</v>
      </c>
      <c r="F45" s="32" t="n">
        <f aca="false">(FACT($B$10)/(FACT($B$10-$A45)))*(($B$19^$A45)/(FACT(F$24)*(F$24^($A45-F$24))))</f>
        <v>1.62354940351497E-010</v>
      </c>
      <c r="H45" s="48" t="s">
        <v>191</v>
      </c>
      <c r="I45" s="32" t="n">
        <f aca="false">B45*I$25</f>
        <v>0.00102162970995084</v>
      </c>
      <c r="J45" s="32" t="n">
        <f aca="false">C45*J$25</f>
        <v>0.00018218896132314</v>
      </c>
      <c r="K45" s="32" t="n">
        <f aca="false">D45*K$25</f>
        <v>1.69059257420612E-007</v>
      </c>
      <c r="L45" s="32" t="n">
        <f aca="false">E45*L$25</f>
        <v>1.3244373077636E-009</v>
      </c>
      <c r="M45" s="32" t="n">
        <f aca="false">F45*M$25</f>
        <v>3.75286582326773E-011</v>
      </c>
      <c r="O45" s="48" t="n">
        <v>20</v>
      </c>
      <c r="P45" s="6" t="n">
        <f aca="false">($O45-P$24)*I45</f>
        <v>0.019410964489066</v>
      </c>
      <c r="Q45" s="6" t="n">
        <f aca="false">($O45-Q$24)*J45</f>
        <v>0.00327940130381652</v>
      </c>
      <c r="R45" s="6" t="n">
        <f aca="false">($O45-R$24)*K45</f>
        <v>2.8740073761504E-006</v>
      </c>
      <c r="S45" s="6" t="n">
        <f aca="false">($O45-S$24)*L45</f>
        <v>2.11909969242176E-008</v>
      </c>
      <c r="T45" s="6" t="n">
        <f aca="false">($O45-T$24)*M45</f>
        <v>5.62929873490159E-010</v>
      </c>
      <c r="V45" s="48" t="n">
        <v>20</v>
      </c>
      <c r="W45" s="6"/>
      <c r="X45" s="6"/>
      <c r="Y45" s="6"/>
      <c r="Z45" s="6"/>
      <c r="AA45" s="6"/>
    </row>
    <row r="46" customFormat="false" ht="14.25" hidden="false" customHeight="false" outlineLevel="0" collapsed="false">
      <c r="A46" s="48" t="n">
        <v>21</v>
      </c>
      <c r="B46" s="32" t="n">
        <f aca="false">(FACT($B$10)/(FACT($B$10-$A46)))*(($B$19^$A46)/(FACT(B$24)*(B$24^($A46-B$24))))</f>
        <v>757.774523412172</v>
      </c>
      <c r="C46" s="32" t="n">
        <f aca="false">(FACT($B$10)/(FACT($B$10-$A46)))*(($B$19^$A46)/(FACT(C$24)*(C$24^($A46-C$24))))</f>
        <v>0.000722670100605175</v>
      </c>
      <c r="D46" s="32" t="n">
        <f aca="false">(FACT($B$10)/(FACT($B$10-$A46)))*(($B$19^$A46)/(FACT(D$24)*(D$24^($A46-D$24))))</f>
        <v>3.2599141627233E-007</v>
      </c>
      <c r="E46" s="32" t="n">
        <f aca="false">(FACT($B$10)/(FACT($B$10-$A46)))*(($B$19^$A46)/(FACT(E$24)*(E$24^($A46-E$24))))</f>
        <v>1.837845104485E-009</v>
      </c>
      <c r="F46" s="32" t="n">
        <f aca="false">(FACT($B$10)/(FACT($B$10-$A46)))*(($B$19^$A46)/(FACT(F$24)*(F$24^($A46-F$24))))</f>
        <v>4.13845926386168E-011</v>
      </c>
      <c r="H46" s="48" t="s">
        <v>192</v>
      </c>
      <c r="I46" s="32" t="n">
        <f aca="false">B46*I$25</f>
        <v>0.0013020770813099</v>
      </c>
      <c r="J46" s="32" t="n">
        <f aca="false">C46*J$25</f>
        <v>0.000116100808686315</v>
      </c>
      <c r="K46" s="32" t="n">
        <f aca="false">D46*K$25</f>
        <v>7.182256034209E-008</v>
      </c>
      <c r="L46" s="32" t="n">
        <f aca="false">E46*L$25</f>
        <v>4.22002083356049E-010</v>
      </c>
      <c r="M46" s="32" t="n">
        <f aca="false">F46*M$25</f>
        <v>9.56612856911381E-012</v>
      </c>
      <c r="O46" s="48" t="n">
        <v>21</v>
      </c>
      <c r="P46" s="6" t="n">
        <f aca="false">($O46-P$24)*I46</f>
        <v>0.0260415416261979</v>
      </c>
      <c r="Q46" s="6" t="n">
        <f aca="false">($O46-Q$24)*J46</f>
        <v>0.00220591536503998</v>
      </c>
      <c r="R46" s="6" t="n">
        <f aca="false">($O46-R$24)*K46</f>
        <v>1.29280608615762E-006</v>
      </c>
      <c r="S46" s="6" t="n">
        <f aca="false">($O46-S$24)*L46</f>
        <v>7.17403541705284E-009</v>
      </c>
      <c r="T46" s="6" t="n">
        <f aca="false">($O46-T$24)*M46</f>
        <v>1.53058057105821E-010</v>
      </c>
      <c r="V46" s="48" t="n">
        <v>21</v>
      </c>
      <c r="W46" s="6"/>
      <c r="X46" s="6"/>
      <c r="Y46" s="6"/>
      <c r="Z46" s="6"/>
      <c r="AA46" s="6"/>
    </row>
    <row r="47" customFormat="false" ht="14.25" hidden="false" customHeight="false" outlineLevel="0" collapsed="false">
      <c r="A47" s="48" t="n">
        <v>22</v>
      </c>
      <c r="B47" s="32" t="n">
        <f aca="false">(FACT($B$10)/(FACT($B$10-$A47)))*(($B$19^$A47)/(FACT(B$24)*(B$24^($A47-B$24))))</f>
        <v>958.36189725657</v>
      </c>
      <c r="C47" s="32" t="n">
        <f aca="false">(FACT($B$10)/(FACT($B$10-$A47)))*(($B$19^$A47)/(FACT(C$24)*(C$24^($A47-C$24))))</f>
        <v>0.000456982563617978</v>
      </c>
      <c r="D47" s="32" t="n">
        <f aca="false">(FACT($B$10)/(FACT($B$10-$A47)))*(($B$19^$A47)/(FACT(D$24)*(D$24^($A47-D$24))))</f>
        <v>1.37427753918727E-007</v>
      </c>
      <c r="E47" s="32" t="n">
        <f aca="false">(FACT($B$10)/(FACT($B$10-$A47)))*(($B$19^$A47)/(FACT(E$24)*(E$24^($A47-E$24))))</f>
        <v>5.81083378623935E-010</v>
      </c>
      <c r="F47" s="32" t="n">
        <f aca="false">(FACT($B$10)/(FACT($B$10-$A47)))*(($B$19^$A47)/(FACT(F$24)*(F$24^($A47-F$24))))</f>
        <v>1.04678675497678E-011</v>
      </c>
      <c r="H47" s="48" t="s">
        <v>193</v>
      </c>
      <c r="I47" s="32" t="n">
        <f aca="false">B47*I$25</f>
        <v>0.00164674454400957</v>
      </c>
      <c r="J47" s="32" t="n">
        <f aca="false">C47*J$25</f>
        <v>7.34166878457578E-005</v>
      </c>
      <c r="K47" s="32" t="n">
        <f aca="false">D47*K$25</f>
        <v>3.02781381834301E-008</v>
      </c>
      <c r="L47" s="32" t="n">
        <f aca="false">E47*L$25</f>
        <v>1.33427129296398E-010</v>
      </c>
      <c r="M47" s="32" t="n">
        <f aca="false">F47*M$25</f>
        <v>2.41966781454055E-012</v>
      </c>
      <c r="O47" s="48" t="n">
        <v>22</v>
      </c>
      <c r="P47" s="6" t="n">
        <f aca="false">($O47-P$24)*I47</f>
        <v>0.0345816354242011</v>
      </c>
      <c r="Q47" s="6" t="n">
        <f aca="false">($O47-Q$24)*J47</f>
        <v>0.00146833375691516</v>
      </c>
      <c r="R47" s="6" t="n">
        <f aca="false">($O47-R$24)*K47</f>
        <v>5.75284625485172E-007</v>
      </c>
      <c r="S47" s="6" t="n">
        <f aca="false">($O47-S$24)*L47</f>
        <v>2.40168832733516E-009</v>
      </c>
      <c r="T47" s="6" t="n">
        <f aca="false">($O47-T$24)*M47</f>
        <v>4.11343528471893E-011</v>
      </c>
      <c r="V47" s="48" t="n">
        <v>22</v>
      </c>
      <c r="W47" s="6"/>
      <c r="X47" s="6"/>
      <c r="Y47" s="6"/>
      <c r="Z47" s="6"/>
      <c r="AA47" s="6"/>
    </row>
    <row r="48" customFormat="false" ht="14.25" hidden="false" customHeight="false" outlineLevel="0" collapsed="false">
      <c r="A48" s="48" t="n">
        <v>23</v>
      </c>
      <c r="B48" s="32" t="n">
        <f aca="false">(FACT($B$10)/(FACT($B$10-$A48)))*(($B$19^$A48)/(FACT(B$24)*(B$24^($A48-B$24))))</f>
        <v>1202.65022400824</v>
      </c>
      <c r="C48" s="32" t="n">
        <f aca="false">(FACT($B$10)/(FACT($B$10-$A48)))*(($B$19^$A48)/(FACT(C$24)*(C$24^($A48-C$24))))</f>
        <v>0.000286734157564222</v>
      </c>
      <c r="D48" s="32" t="n">
        <f aca="false">(FACT($B$10)/(FACT($B$10-$A48)))*(($B$19^$A48)/(FACT(D$24)*(D$24^($A48-D$24))))</f>
        <v>5.7486119286265E-008</v>
      </c>
      <c r="E48" s="32" t="n">
        <f aca="false">(FACT($B$10)/(FACT($B$10-$A48)))*(($B$19^$A48)/(FACT(E$24)*(E$24^($A48-E$24))))</f>
        <v>1.82300667803587E-010</v>
      </c>
      <c r="F48" s="32" t="n">
        <f aca="false">(FACT($B$10)/(FACT($B$10-$A48)))*(($B$19^$A48)/(FACT(F$24)*(F$24^($A48-F$24))))</f>
        <v>2.62722950268681E-012</v>
      </c>
      <c r="H48" s="48" t="s">
        <v>194</v>
      </c>
      <c r="I48" s="32" t="n">
        <f aca="false">B48*I$25</f>
        <v>0.00206650295718849</v>
      </c>
      <c r="J48" s="32" t="n">
        <f aca="false">C48*J$25</f>
        <v>4.60653727659657E-005</v>
      </c>
      <c r="K48" s="32" t="n">
        <f aca="false">D48*K$25</f>
        <v>1.26653649917616E-008</v>
      </c>
      <c r="L48" s="32" t="n">
        <f aca="false">E48*L$25</f>
        <v>4.18594915439679E-011</v>
      </c>
      <c r="M48" s="32" t="n">
        <f aca="false">F48*M$25</f>
        <v>6.07289176982726E-013</v>
      </c>
      <c r="O48" s="48" t="n">
        <v>23</v>
      </c>
      <c r="P48" s="6" t="n">
        <f aca="false">($O48-P$24)*I48</f>
        <v>0.0454630650581467</v>
      </c>
      <c r="Q48" s="6" t="n">
        <f aca="false">($O48-Q$24)*J48</f>
        <v>0.000967372828085279</v>
      </c>
      <c r="R48" s="6" t="n">
        <f aca="false">($O48-R$24)*K48</f>
        <v>2.53307299835232E-007</v>
      </c>
      <c r="S48" s="6" t="n">
        <f aca="false">($O48-S$24)*L48</f>
        <v>7.95330339335391E-010</v>
      </c>
      <c r="T48" s="6" t="n">
        <f aca="false">($O48-T$24)*M48</f>
        <v>1.09312051856891E-011</v>
      </c>
      <c r="V48" s="48" t="n">
        <v>23</v>
      </c>
      <c r="W48" s="6"/>
      <c r="X48" s="6"/>
      <c r="Y48" s="6"/>
      <c r="Z48" s="6"/>
      <c r="AA48" s="6"/>
    </row>
    <row r="49" customFormat="false" ht="14.25" hidden="false" customHeight="false" outlineLevel="0" collapsed="false">
      <c r="A49" s="48" t="n">
        <v>24</v>
      </c>
      <c r="B49" s="32" t="n">
        <f aca="false">(FACT($B$10)/(FACT($B$10-$A49)))*(($B$19^$A49)/(FACT(B$24)*(B$24^($A49-B$24))))</f>
        <v>1497.41743577497</v>
      </c>
      <c r="C49" s="32" t="n">
        <f aca="false">(FACT($B$10)/(FACT($B$10-$A49)))*(($B$19^$A49)/(FACT(C$24)*(C$24^($A49-C$24))))</f>
        <v>0.000178506068679687</v>
      </c>
      <c r="D49" s="32" t="n">
        <f aca="false">(FACT($B$10)/(FACT($B$10-$A49)))*(($B$19^$A49)/(FACT(D$24)*(D$24^($A49-D$24))))</f>
        <v>2.38586181351492E-008</v>
      </c>
      <c r="E49" s="32" t="n">
        <f aca="false">(FACT($B$10)/(FACT($B$10-$A49)))*(($B$19^$A49)/(FACT(E$24)*(E$24^($A49-E$24))))</f>
        <v>5.67455510074892E-011</v>
      </c>
      <c r="F49" s="32" t="n">
        <f aca="false">(FACT($B$10)/(FACT($B$10-$A49)))*(($B$19^$A49)/(FACT(F$24)*(F$24^($A49-F$24))))</f>
        <v>6.5423166047299E-013</v>
      </c>
      <c r="H49" s="48" t="s">
        <v>195</v>
      </c>
      <c r="I49" s="32" t="n">
        <f aca="false">B49*I$25</f>
        <v>0.0025729987800288</v>
      </c>
      <c r="J49" s="32" t="n">
        <f aca="false">C49*J$25</f>
        <v>2.86779526533218E-005</v>
      </c>
      <c r="K49" s="32" t="n">
        <f aca="false">D49*K$25</f>
        <v>5.25654037239779E-009</v>
      </c>
      <c r="L49" s="32" t="n">
        <f aca="false">E49*L$25</f>
        <v>1.302979271099E-011</v>
      </c>
      <c r="M49" s="32" t="n">
        <f aca="false">F49*M$25</f>
        <v>1.5122691269962E-013</v>
      </c>
      <c r="O49" s="48" t="n">
        <v>24</v>
      </c>
      <c r="P49" s="6" t="n">
        <f aca="false">($O49-P$24)*I49</f>
        <v>0.0591789719406624</v>
      </c>
      <c r="Q49" s="6" t="n">
        <f aca="false">($O49-Q$24)*J49</f>
        <v>0.000630914958373079</v>
      </c>
      <c r="R49" s="6" t="n">
        <f aca="false">($O49-R$24)*K49</f>
        <v>1.10387347820354E-007</v>
      </c>
      <c r="S49" s="6" t="n">
        <f aca="false">($O49-S$24)*L49</f>
        <v>2.60595854219801E-010</v>
      </c>
      <c r="T49" s="6" t="n">
        <f aca="false">($O49-T$24)*M49</f>
        <v>2.87331134129278E-012</v>
      </c>
      <c r="V49" s="48" t="n">
        <v>24</v>
      </c>
      <c r="W49" s="6"/>
      <c r="X49" s="6"/>
      <c r="Y49" s="6"/>
      <c r="Z49" s="6"/>
      <c r="AA49" s="6"/>
    </row>
    <row r="50" customFormat="false" ht="14.25" hidden="false" customHeight="false" outlineLevel="0" collapsed="false">
      <c r="A50" s="48" t="n">
        <v>25</v>
      </c>
      <c r="B50" s="32" t="n">
        <f aca="false">(FACT($B$10)/(FACT($B$10-$A50)))*(($B$19^$A50)/(FACT(B$24)*(B$24^($A50-B$24))))</f>
        <v>1849.75095007497</v>
      </c>
      <c r="C50" s="32" t="n">
        <f aca="false">(FACT($B$10)/(FACT($B$10-$A50)))*(($B$19^$A50)/(FACT(C$24)*(C$24^($A50-C$24))))</f>
        <v>0.00011025374830216</v>
      </c>
      <c r="D50" s="32" t="n">
        <f aca="false">(FACT($B$10)/(FACT($B$10-$A50)))*(($B$19^$A50)/(FACT(D$24)*(D$24^($A50-D$24))))</f>
        <v>9.82413687917909E-009</v>
      </c>
      <c r="E50" s="32" t="n">
        <f aca="false">(FACT($B$10)/(FACT($B$10-$A50)))*(($B$19^$A50)/(FACT(E$24)*(E$24^($A50-E$24))))</f>
        <v>1.75243613405481E-011</v>
      </c>
      <c r="F50" s="32" t="n">
        <f aca="false">(FACT($B$10)/(FACT($B$10-$A50)))*(($B$19^$A50)/(FACT(F$24)*(F$24^($A50-F$24))))</f>
        <v>1.61633704352151E-013</v>
      </c>
      <c r="H50" s="48" t="s">
        <v>196</v>
      </c>
      <c r="I50" s="32" t="n">
        <f aca="false">B50*I$25</f>
        <v>0.00317841025768264</v>
      </c>
      <c r="J50" s="32" t="n">
        <f aca="false">C50*J$25</f>
        <v>1.77128531094046E-005</v>
      </c>
      <c r="K50" s="32" t="n">
        <f aca="false">D50*K$25</f>
        <v>2.16445780039909E-009</v>
      </c>
      <c r="L50" s="32" t="n">
        <f aca="false">E50*L$25</f>
        <v>4.02390657251163E-012</v>
      </c>
      <c r="M50" s="32" t="n">
        <f aca="false">F50*M$25</f>
        <v>3.73619431375532E-014</v>
      </c>
      <c r="O50" s="48" t="n">
        <v>25</v>
      </c>
      <c r="P50" s="6" t="n">
        <f aca="false">($O50-P$24)*I50</f>
        <v>0.0762818461843833</v>
      </c>
      <c r="Q50" s="6" t="n">
        <f aca="false">($O50-Q$24)*J50</f>
        <v>0.000407395621516307</v>
      </c>
      <c r="R50" s="6" t="n">
        <f aca="false">($O50-R$24)*K50</f>
        <v>4.761807160878E-008</v>
      </c>
      <c r="S50" s="6" t="n">
        <f aca="false">($O50-S$24)*L50</f>
        <v>8.45020380227442E-011</v>
      </c>
      <c r="T50" s="6" t="n">
        <f aca="false">($O50-T$24)*M50</f>
        <v>7.47238862751064E-013</v>
      </c>
      <c r="V50" s="48" t="n">
        <v>25</v>
      </c>
      <c r="W50" s="6"/>
      <c r="X50" s="6"/>
      <c r="Y50" s="6"/>
      <c r="Z50" s="6"/>
      <c r="AA50" s="6"/>
    </row>
    <row r="51" customFormat="false" ht="14.25" hidden="false" customHeight="false" outlineLevel="0" collapsed="false">
      <c r="A51" s="48" t="n">
        <v>26</v>
      </c>
      <c r="B51" s="32" t="n">
        <f aca="false">(FACT($B$10)/(FACT($B$10-$A51)))*(($B$19^$A51)/(FACT(B$24)*(B$24^($A51-B$24))))</f>
        <v>2266.85165450363</v>
      </c>
      <c r="C51" s="32" t="n">
        <f aca="false">(FACT($B$10)/(FACT($B$10-$A51)))*(($B$19^$A51)/(FACT(C$24)*(C$24^($A51-C$24))))</f>
        <v>6.75574438125978E-005</v>
      </c>
      <c r="D51" s="32" t="n">
        <f aca="false">(FACT($B$10)/(FACT($B$10-$A51)))*(($B$19^$A51)/(FACT(D$24)*(D$24^($A51-D$24))))</f>
        <v>4.01312781012218E-009</v>
      </c>
      <c r="E51" s="32" t="n">
        <f aca="false">(FACT($B$10)/(FACT($B$10-$A51)))*(($B$19^$A51)/(FACT(E$24)*(E$24^($A51-E$24))))</f>
        <v>5.36898325384441E-012</v>
      </c>
      <c r="F51" s="32" t="n">
        <f aca="false">(FACT($B$10)/(FACT($B$10-$A51)))*(($B$19^$A51)/(FACT(F$24)*(F$24^($A51-F$24))))</f>
        <v>3.96161040078801E-014</v>
      </c>
      <c r="H51" s="48" t="s">
        <v>197</v>
      </c>
      <c r="I51" s="32" t="n">
        <f aca="false">B51*I$25</f>
        <v>0.00389511060990519</v>
      </c>
      <c r="J51" s="32" t="n">
        <f aca="false">C51*J$25</f>
        <v>1.08534639150764E-005</v>
      </c>
      <c r="K51" s="32" t="n">
        <f aca="false">D51*K$25</f>
        <v>8.84173938071524E-010</v>
      </c>
      <c r="L51" s="32" t="n">
        <f aca="false">E51*L$25</f>
        <v>1.23281451363714E-012</v>
      </c>
      <c r="M51" s="32" t="n">
        <f aca="false">F51*M$25</f>
        <v>9.15733900430226E-015</v>
      </c>
      <c r="O51" s="48" t="n">
        <v>26</v>
      </c>
      <c r="P51" s="6" t="n">
        <f aca="false">($O51-P$24)*I51</f>
        <v>0.0973777652476298</v>
      </c>
      <c r="Q51" s="6" t="n">
        <f aca="false">($O51-Q$24)*J51</f>
        <v>0.000260483133961833</v>
      </c>
      <c r="R51" s="6" t="n">
        <f aca="false">($O51-R$24)*K51</f>
        <v>2.03360005756451E-008</v>
      </c>
      <c r="S51" s="6" t="n">
        <f aca="false">($O51-S$24)*L51</f>
        <v>2.71219193000171E-011</v>
      </c>
      <c r="T51" s="6" t="n">
        <f aca="false">($O51-T$24)*M51</f>
        <v>1.92304119090347E-013</v>
      </c>
      <c r="V51" s="48" t="n">
        <v>26</v>
      </c>
      <c r="W51" s="6"/>
      <c r="X51" s="6"/>
      <c r="Y51" s="6"/>
      <c r="Z51" s="6"/>
      <c r="AA51" s="6"/>
    </row>
    <row r="52" customFormat="false" ht="14.25" hidden="false" customHeight="false" outlineLevel="0" collapsed="false">
      <c r="A52" s="48" t="n">
        <v>27</v>
      </c>
      <c r="B52" s="32" t="n">
        <f aca="false">(FACT($B$10)/(FACT($B$10-$A52)))*(($B$19^$A52)/(FACT(B$24)*(B$24^($A52-B$24))))</f>
        <v>2755.78044272991</v>
      </c>
      <c r="C52" s="32" t="n">
        <f aca="false">(FACT($B$10)/(FACT($B$10-$A52)))*(($B$19^$A52)/(FACT(C$24)*(C$24^($A52-C$24))))</f>
        <v>4.10643285919712E-005</v>
      </c>
      <c r="D52" s="32" t="n">
        <f aca="false">(FACT($B$10)/(FACT($B$10-$A52)))*(($B$19^$A52)/(FACT(D$24)*(D$24^($A52-D$24))))</f>
        <v>1.62623479887304E-009</v>
      </c>
      <c r="E52" s="32" t="n">
        <f aca="false">(FACT($B$10)/(FACT($B$10-$A52)))*(($B$19^$A52)/(FACT(E$24)*(E$24^($A52-E$24))))</f>
        <v>1.63174981244291E-012</v>
      </c>
      <c r="F52" s="32" t="n">
        <f aca="false">(FACT($B$10)/(FACT($B$10-$A52)))*(($B$19^$A52)/(FACT(F$24)*(F$24^($A52-F$24))))</f>
        <v>9.63215077838652E-015</v>
      </c>
      <c r="H52" s="48" t="s">
        <v>198</v>
      </c>
      <c r="I52" s="32" t="n">
        <f aca="false">B52*I$25</f>
        <v>0.00473523250615926</v>
      </c>
      <c r="J52" s="32" t="n">
        <f aca="false">C52*J$25</f>
        <v>6.59720355622289E-006</v>
      </c>
      <c r="K52" s="32" t="n">
        <f aca="false">D52*K$25</f>
        <v>3.58292706930945E-010</v>
      </c>
      <c r="L52" s="32" t="n">
        <f aca="false">E52*L$25</f>
        <v>3.74678920811288E-013</v>
      </c>
      <c r="M52" s="32" t="n">
        <f aca="false">F52*M$25</f>
        <v>2.22649026771271E-015</v>
      </c>
      <c r="O52" s="48" t="n">
        <v>27</v>
      </c>
      <c r="P52" s="6" t="n">
        <f aca="false">($O52-P$24)*I52</f>
        <v>0.123116045160141</v>
      </c>
      <c r="Q52" s="6" t="n">
        <f aca="false">($O52-Q$24)*J52</f>
        <v>0.000164930088905572</v>
      </c>
      <c r="R52" s="6" t="n">
        <f aca="false">($O52-R$24)*K52</f>
        <v>8.59902496634267E-009</v>
      </c>
      <c r="S52" s="6" t="n">
        <f aca="false">($O52-S$24)*L52</f>
        <v>8.61761517865962E-012</v>
      </c>
      <c r="T52" s="6" t="n">
        <f aca="false">($O52-T$24)*M52</f>
        <v>4.89827858896795E-014</v>
      </c>
      <c r="V52" s="48" t="n">
        <v>27</v>
      </c>
      <c r="W52" s="6"/>
      <c r="X52" s="6"/>
      <c r="Y52" s="6"/>
      <c r="Z52" s="6"/>
      <c r="AA52" s="6"/>
    </row>
    <row r="53" customFormat="false" ht="14.25" hidden="false" customHeight="false" outlineLevel="0" collapsed="false">
      <c r="A53" s="48" t="n">
        <v>28</v>
      </c>
      <c r="B53" s="32" t="n">
        <f aca="false">(FACT($B$10)/(FACT($B$10-$A53)))*(($B$19^$A53)/(FACT(B$24)*(B$24^($A53-B$24))))</f>
        <v>3323.14700446842</v>
      </c>
      <c r="C53" s="32" t="n">
        <f aca="false">(FACT($B$10)/(FACT($B$10-$A53)))*(($B$19^$A53)/(FACT(C$24)*(C$24^($A53-C$24))))</f>
        <v>2.4759374592218E-005</v>
      </c>
      <c r="D53" s="32" t="n">
        <f aca="false">(FACT($B$10)/(FACT($B$10-$A53)))*(($B$19^$A53)/(FACT(D$24)*(D$24^($A53-D$24))))</f>
        <v>6.53682615233281E-010</v>
      </c>
      <c r="E53" s="32" t="n">
        <f aca="false">(FACT($B$10)/(FACT($B$10-$A53)))*(($B$19^$A53)/(FACT(E$24)*(E$24^($A53-E$24))))</f>
        <v>4.91924575809994E-013</v>
      </c>
      <c r="F53" s="32" t="n">
        <f aca="false">(FACT($B$10)/(FACT($B$10-$A53)))*(($B$19^$A53)/(FACT(F$24)*(F$24^($A53-F$24))))</f>
        <v>2.32304812890499E-015</v>
      </c>
      <c r="H53" s="48" t="s">
        <v>199</v>
      </c>
      <c r="I53" s="32" t="n">
        <f aca="false">B53*I$25</f>
        <v>0.00571013331625087</v>
      </c>
      <c r="J53" s="32" t="n">
        <f aca="false">C53*J$25</f>
        <v>3.97772567360498E-006</v>
      </c>
      <c r="K53" s="32" t="n">
        <f aca="false">D53*K$25</f>
        <v>1.4401961749185E-010</v>
      </c>
      <c r="L53" s="32" t="n">
        <f aca="false">E53*L$25</f>
        <v>1.12954674656344E-013</v>
      </c>
      <c r="M53" s="32" t="n">
        <f aca="false">F53*M$25</f>
        <v>5.36977064566006E-016</v>
      </c>
      <c r="O53" s="48" t="n">
        <v>28</v>
      </c>
      <c r="P53" s="6" t="n">
        <f aca="false">($O53-P$24)*I53</f>
        <v>0.154173599538773</v>
      </c>
      <c r="Q53" s="6" t="n">
        <f aca="false">($O53-Q$24)*J53</f>
        <v>0.000103420867513729</v>
      </c>
      <c r="R53" s="6" t="n">
        <f aca="false">($O53-R$24)*K53</f>
        <v>3.60049043729626E-009</v>
      </c>
      <c r="S53" s="6" t="n">
        <f aca="false">($O53-S$24)*L53</f>
        <v>2.71091219175226E-012</v>
      </c>
      <c r="T53" s="6" t="n">
        <f aca="false">($O53-T$24)*M53</f>
        <v>1.23504724850181E-014</v>
      </c>
      <c r="V53" s="48" t="n">
        <v>28</v>
      </c>
      <c r="W53" s="6"/>
      <c r="X53" s="6"/>
      <c r="Y53" s="6"/>
      <c r="Z53" s="6"/>
      <c r="AA53" s="6"/>
    </row>
    <row r="54" customFormat="false" ht="14.25" hidden="false" customHeight="false" outlineLevel="0" collapsed="false">
      <c r="A54" s="48" t="n">
        <v>29</v>
      </c>
      <c r="B54" s="32" t="n">
        <f aca="false">(FACT($B$10)/(FACT($B$10-$A54)))*(($B$19^$A54)/(FACT(B$24)*(B$24^($A54-B$24))))</f>
        <v>3974.74445632497</v>
      </c>
      <c r="C54" s="32" t="n">
        <f aca="false">(FACT($B$10)/(FACT($B$10-$A54)))*(($B$19^$A54)/(FACT(C$24)*(C$24^($A54-C$24))))</f>
        <v>1.48070769620127E-005</v>
      </c>
      <c r="D54" s="32" t="n">
        <f aca="false">(FACT($B$10)/(FACT($B$10-$A54)))*(($B$19^$A54)/(FACT(D$24)*(D$24^($A54-D$24))))</f>
        <v>2.60618559014576E-010</v>
      </c>
      <c r="E54" s="32" t="n">
        <f aca="false">(FACT($B$10)/(FACT($B$10-$A54)))*(($B$19^$A54)/(FACT(E$24)*(E$24^($A54-E$24))))</f>
        <v>1.47095093747106E-013</v>
      </c>
      <c r="F54" s="32" t="n">
        <f aca="false">(FACT($B$10)/(FACT($B$10-$A54)))*(($B$19^$A54)/(FACT(F$24)*(F$24^($A54-F$24))))</f>
        <v>5.55709552404722E-016</v>
      </c>
      <c r="H54" s="48" t="s">
        <v>200</v>
      </c>
      <c r="I54" s="32" t="n">
        <f aca="false">B54*I$25</f>
        <v>0.00682976729982947</v>
      </c>
      <c r="J54" s="32" t="n">
        <f aca="false">C54*J$25</f>
        <v>2.37883594205788E-006</v>
      </c>
      <c r="K54" s="32" t="n">
        <f aca="false">D54*K$25</f>
        <v>5.74195860588423E-011</v>
      </c>
      <c r="L54" s="32" t="n">
        <f aca="false">E54*L$25</f>
        <v>3.37756625197892E-014</v>
      </c>
      <c r="M54" s="32" t="n">
        <f aca="false">F54*M$25</f>
        <v>1.28453337013829E-016</v>
      </c>
      <c r="O54" s="48" t="n">
        <v>29</v>
      </c>
      <c r="P54" s="6" t="n">
        <f aca="false">($O54-P$24)*I54</f>
        <v>0.191233484395225</v>
      </c>
      <c r="Q54" s="6" t="n">
        <f aca="false">($O54-Q$24)*J54</f>
        <v>6.42285704355627E-005</v>
      </c>
      <c r="R54" s="6" t="n">
        <f aca="false">($O54-R$24)*K54</f>
        <v>1.4929092375299E-009</v>
      </c>
      <c r="S54" s="6" t="n">
        <f aca="false">($O54-S$24)*L54</f>
        <v>8.44391562994729E-013</v>
      </c>
      <c r="T54" s="6" t="n">
        <f aca="false">($O54-T$24)*M54</f>
        <v>3.08288008833189E-015</v>
      </c>
      <c r="V54" s="48" t="n">
        <v>29</v>
      </c>
      <c r="W54" s="6"/>
      <c r="X54" s="6"/>
      <c r="Y54" s="6"/>
      <c r="Z54" s="6"/>
      <c r="AA54" s="6"/>
    </row>
    <row r="55" customFormat="false" ht="14.25" hidden="false" customHeight="false" outlineLevel="0" collapsed="false">
      <c r="A55" s="48" t="n">
        <v>30</v>
      </c>
      <c r="B55" s="32" t="n">
        <f aca="false">(FACT($B$10)/(FACT($B$10-$A55)))*(($B$19^$A55)/(FACT(B$24)*(B$24^($A55-B$24))))</f>
        <v>4715.13803152276</v>
      </c>
      <c r="C55" s="32" t="n">
        <f aca="false">(FACT($B$10)/(FACT($B$10-$A55)))*(($B$19^$A55)/(FACT(C$24)*(C$24^($A55-C$24))))</f>
        <v>8.78262898237027E-006</v>
      </c>
      <c r="D55" s="32" t="n">
        <f aca="false">(FACT($B$10)/(FACT($B$10-$A55)))*(($B$19^$A55)/(FACT(D$24)*(D$24^($A55-D$24))))</f>
        <v>1.03055051113607E-010</v>
      </c>
      <c r="E55" s="32" t="n">
        <f aca="false">(FACT($B$10)/(FACT($B$10-$A55)))*(($B$19^$A55)/(FACT(E$24)*(E$24^($A55-E$24))))</f>
        <v>4.36237900573525E-014</v>
      </c>
      <c r="F55" s="32" t="n">
        <f aca="false">(FACT($B$10)/(FACT($B$10-$A55)))*(($B$19^$A55)/(FACT(F$24)*(F$24^($A55-F$24))))</f>
        <v>1.31844815374453E-016</v>
      </c>
      <c r="H55" s="48" t="s">
        <v>201</v>
      </c>
      <c r="I55" s="32" t="n">
        <f aca="false">B55*I$25</f>
        <v>0.00810197885568005</v>
      </c>
      <c r="J55" s="32" t="n">
        <f aca="false">C55*J$25</f>
        <v>1.41097622053433E-006</v>
      </c>
      <c r="K55" s="32" t="n">
        <f aca="false">D55*K$25</f>
        <v>2.27051304350324E-011</v>
      </c>
      <c r="L55" s="32" t="n">
        <f aca="false">E55*L$25</f>
        <v>1.00168018747414E-014</v>
      </c>
      <c r="M55" s="32" t="n">
        <f aca="false">F55*M$25</f>
        <v>3.04761838797515E-017</v>
      </c>
      <c r="O55" s="48" t="n">
        <v>30</v>
      </c>
      <c r="P55" s="6" t="n">
        <f aca="false">($O55-P$24)*I55</f>
        <v>0.234957386814721</v>
      </c>
      <c r="Q55" s="6" t="n">
        <f aca="false">($O55-Q$24)*J55</f>
        <v>3.95073341749612E-005</v>
      </c>
      <c r="R55" s="6" t="n">
        <f aca="false">($O55-R$24)*K55</f>
        <v>6.13038521745874E-010</v>
      </c>
      <c r="S55" s="6" t="n">
        <f aca="false">($O55-S$24)*L55</f>
        <v>2.60436848743276E-013</v>
      </c>
      <c r="T55" s="6" t="n">
        <f aca="false">($O55-T$24)*M55</f>
        <v>7.61904596993787E-016</v>
      </c>
      <c r="V55" s="48" t="n">
        <v>30</v>
      </c>
      <c r="W55" s="6"/>
      <c r="X55" s="6"/>
      <c r="Y55" s="6"/>
      <c r="Z55" s="6"/>
      <c r="AA55" s="6"/>
    </row>
    <row r="56" customFormat="false" ht="14.25" hidden="false" customHeight="false" outlineLevel="0" collapsed="false">
      <c r="A56" s="48" t="n">
        <v>31</v>
      </c>
      <c r="B56" s="32" t="n">
        <f aca="false">(FACT($B$10)/(FACT($B$10-$A56)))*(($B$19^$A56)/(FACT(B$24)*(B$24^($A56-B$24))))</f>
        <v>5547.22121355619</v>
      </c>
      <c r="C56" s="32" t="n">
        <f aca="false">(FACT($B$10)/(FACT($B$10-$A56)))*(($B$19^$A56)/(FACT(C$24)*(C$24^($A56-C$24))))</f>
        <v>5.16625234257075E-006</v>
      </c>
      <c r="D56" s="32" t="n">
        <f aca="false">(FACT($B$10)/(FACT($B$10-$A56)))*(($B$19^$A56)/(FACT(D$24)*(D$24^($A56-D$24))))</f>
        <v>4.04137455347478E-011</v>
      </c>
      <c r="E56" s="32" t="n">
        <f aca="false">(FACT($B$10)/(FACT($B$10-$A56)))*(($B$19^$A56)/(FACT(E$24)*(E$24^($A56-E$24))))</f>
        <v>1.28305264874566E-014</v>
      </c>
      <c r="F56" s="32" t="n">
        <f aca="false">(FACT($B$10)/(FACT($B$10-$A56)))*(($B$19^$A56)/(FACT(F$24)*(F$24^($A56-F$24))))</f>
        <v>3.10223094998714E-017</v>
      </c>
      <c r="H56" s="48" t="s">
        <v>202</v>
      </c>
      <c r="I56" s="32" t="n">
        <f aca="false">B56*I$25</f>
        <v>0.00953173983021183</v>
      </c>
      <c r="J56" s="32" t="n">
        <f aca="false">C56*J$25</f>
        <v>8.29986012079018E-007</v>
      </c>
      <c r="K56" s="32" t="n">
        <f aca="false">D56*K$25</f>
        <v>8.90397271962055E-012</v>
      </c>
      <c r="L56" s="32" t="n">
        <f aca="false">E56*L$25</f>
        <v>2.94611819845335E-015</v>
      </c>
      <c r="M56" s="32" t="n">
        <f aca="false">F56*M$25</f>
        <v>7.17086679523565E-018</v>
      </c>
      <c r="O56" s="48" t="n">
        <v>31</v>
      </c>
      <c r="P56" s="6" t="n">
        <f aca="false">($O56-P$24)*I56</f>
        <v>0.285952194906355</v>
      </c>
      <c r="Q56" s="6" t="n">
        <f aca="false">($O56-Q$24)*J56</f>
        <v>2.40695943502915E-005</v>
      </c>
      <c r="R56" s="6" t="n">
        <f aca="false">($O56-R$24)*K56</f>
        <v>2.49311236149375E-010</v>
      </c>
      <c r="S56" s="6" t="n">
        <f aca="false">($O56-S$24)*L56</f>
        <v>7.95451913582405E-014</v>
      </c>
      <c r="T56" s="6" t="n">
        <f aca="false">($O56-T$24)*M56</f>
        <v>1.86442536676127E-016</v>
      </c>
      <c r="V56" s="48" t="n">
        <v>31</v>
      </c>
      <c r="W56" s="6"/>
      <c r="X56" s="6"/>
      <c r="Y56" s="6"/>
      <c r="Z56" s="6"/>
      <c r="AA56" s="6"/>
    </row>
    <row r="57" customFormat="false" ht="14.25" hidden="false" customHeight="false" outlineLevel="0" collapsed="false">
      <c r="A57" s="48" t="n">
        <v>32</v>
      </c>
      <c r="B57" s="32" t="n">
        <f aca="false">(FACT($B$10)/(FACT($B$10-$A57)))*(($B$19^$A57)/(FACT(B$24)*(B$24^($A57-B$24))))</f>
        <v>6471.75808248222</v>
      </c>
      <c r="C57" s="32" t="n">
        <f aca="false">(FACT($B$10)/(FACT($B$10-$A57)))*(($B$19^$A57)/(FACT(C$24)*(C$24^($A57-C$24))))</f>
        <v>3.01364719983294E-006</v>
      </c>
      <c r="D57" s="32" t="n">
        <f aca="false">(FACT($B$10)/(FACT($B$10-$A57)))*(($B$19^$A57)/(FACT(D$24)*(D$24^($A57-D$24))))</f>
        <v>1.57164565968464E-011</v>
      </c>
      <c r="E57" s="32" t="n">
        <f aca="false">(FACT($B$10)/(FACT($B$10-$A57)))*(($B$19^$A57)/(FACT(E$24)*(E$24^($A57-E$24))))</f>
        <v>3.74223689217485E-015</v>
      </c>
      <c r="F57" s="32" t="n">
        <f aca="false">(FACT($B$10)/(FACT($B$10-$A57)))*(($B$19^$A57)/(FACT(F$24)*(F$24^($A57-F$24))))</f>
        <v>7.23853888330334E-018</v>
      </c>
      <c r="H57" s="48" t="s">
        <v>203</v>
      </c>
      <c r="I57" s="32" t="n">
        <f aca="false">B57*I$25</f>
        <v>0.0111203631352471</v>
      </c>
      <c r="J57" s="32" t="n">
        <f aca="false">C57*J$25</f>
        <v>4.84158507046094E-007</v>
      </c>
      <c r="K57" s="32" t="n">
        <f aca="false">D57*K$25</f>
        <v>3.46265605763021E-012</v>
      </c>
      <c r="L57" s="32" t="n">
        <f aca="false">E57*L$25</f>
        <v>8.59284474548895E-016</v>
      </c>
      <c r="M57" s="32" t="n">
        <f aca="false">F57*M$25</f>
        <v>1.67320225222165E-018</v>
      </c>
      <c r="O57" s="48" t="n">
        <v>32</v>
      </c>
      <c r="P57" s="6" t="n">
        <f aca="false">($O57-P$24)*I57</f>
        <v>0.344731257192661</v>
      </c>
      <c r="Q57" s="6" t="n">
        <f aca="false">($O57-Q$24)*J57</f>
        <v>1.45247552113828E-005</v>
      </c>
      <c r="R57" s="6" t="n">
        <f aca="false">($O57-R$24)*K57</f>
        <v>1.00417025671276E-010</v>
      </c>
      <c r="S57" s="6" t="n">
        <f aca="false">($O57-S$24)*L57</f>
        <v>2.40599652873691E-014</v>
      </c>
      <c r="T57" s="6" t="n">
        <f aca="false">($O57-T$24)*M57</f>
        <v>4.51764608099846E-017</v>
      </c>
      <c r="V57" s="48" t="n">
        <v>32</v>
      </c>
      <c r="W57" s="6"/>
      <c r="X57" s="6"/>
      <c r="Y57" s="6"/>
      <c r="Z57" s="6"/>
      <c r="AA57" s="6"/>
    </row>
    <row r="58" customFormat="false" ht="14.25" hidden="false" customHeight="false" outlineLevel="0" collapsed="false">
      <c r="A58" s="48" t="n">
        <v>33</v>
      </c>
      <c r="B58" s="32" t="n">
        <f aca="false">(FACT($B$10)/(FACT($B$10-$A58)))*(($B$19^$A58)/(FACT(B$24)*(B$24^($A58-B$24))))</f>
        <v>7486.93582091081</v>
      </c>
      <c r="C58" s="32" t="n">
        <f aca="false">(FACT($B$10)/(FACT($B$10-$A58)))*(($B$19^$A58)/(FACT(C$24)*(C$24^($A58-C$24))))</f>
        <v>1.74318808617788E-006</v>
      </c>
      <c r="D58" s="32" t="n">
        <f aca="false">(FACT($B$10)/(FACT($B$10-$A58)))*(($B$19^$A58)/(FACT(D$24)*(D$24^($A58-D$24))))</f>
        <v>6.06059437394729E-012</v>
      </c>
      <c r="E58" s="32" t="n">
        <f aca="false">(FACT($B$10)/(FACT($B$10-$A58)))*(($B$19^$A58)/(FACT(E$24)*(E$24^($A58-E$24))))</f>
        <v>1.08231361097214E-015</v>
      </c>
      <c r="F58" s="32" t="n">
        <f aca="false">(FACT($B$10)/(FACT($B$10-$A58)))*(($B$19^$A58)/(FACT(F$24)*(F$24^($A58-F$24))))</f>
        <v>1.67479919260744E-018</v>
      </c>
      <c r="H58" s="48" t="s">
        <v>204</v>
      </c>
      <c r="I58" s="32" t="n">
        <f aca="false">B58*I$25</f>
        <v>0.012864733823129</v>
      </c>
      <c r="J58" s="32" t="n">
        <f aca="false">C58*J$25</f>
        <v>2.80052469761956E-007</v>
      </c>
      <c r="K58" s="32" t="n">
        <f aca="false">D58*K$25</f>
        <v>1.33527259738681E-012</v>
      </c>
      <c r="L58" s="32" t="n">
        <f aca="false">E58*L$25</f>
        <v>2.4851854901169E-016</v>
      </c>
      <c r="M58" s="32" t="n">
        <f aca="false">F58*M$25</f>
        <v>3.87133070121873E-019</v>
      </c>
      <c r="O58" s="48" t="n">
        <v>33</v>
      </c>
      <c r="P58" s="6" t="n">
        <f aca="false">($O58-P$24)*I58</f>
        <v>0.411671482340129</v>
      </c>
      <c r="Q58" s="6" t="n">
        <f aca="false">($O58-Q$24)*J58</f>
        <v>8.68162656262065E-006</v>
      </c>
      <c r="R58" s="6" t="n">
        <f aca="false">($O58-R$24)*K58</f>
        <v>4.00581779216044E-011</v>
      </c>
      <c r="S58" s="6" t="n">
        <f aca="false">($O58-S$24)*L58</f>
        <v>7.20703792133901E-015</v>
      </c>
      <c r="T58" s="6" t="n">
        <f aca="false">($O58-T$24)*M58</f>
        <v>1.08397259634124E-017</v>
      </c>
      <c r="V58" s="48" t="n">
        <v>33</v>
      </c>
      <c r="W58" s="6"/>
      <c r="X58" s="6"/>
      <c r="Y58" s="6"/>
      <c r="Z58" s="6"/>
      <c r="AA58" s="6"/>
    </row>
    <row r="59" customFormat="false" ht="14.25" hidden="false" customHeight="false" outlineLevel="0" collapsed="false">
      <c r="A59" s="48" t="n">
        <v>34</v>
      </c>
      <c r="B59" s="32" t="n">
        <f aca="false">(FACT($B$10)/(FACT($B$10-$A59)))*(($B$19^$A59)/(FACT(B$24)*(B$24^($A59-B$24))))</f>
        <v>8587.95579457416</v>
      </c>
      <c r="C59" s="32" t="n">
        <f aca="false">(FACT($B$10)/(FACT($B$10-$A59)))*(($B$19^$A59)/(FACT(C$24)*(C$24^($A59-C$24))))</f>
        <v>9.9976963766084E-007</v>
      </c>
      <c r="D59" s="32" t="n">
        <f aca="false">(FACT($B$10)/(FACT($B$10-$A59)))*(($B$19^$A59)/(FACT(D$24)*(D$24^($A59-D$24))))</f>
        <v>2.31728608415632E-012</v>
      </c>
      <c r="E59" s="32" t="n">
        <f aca="false">(FACT($B$10)/(FACT($B$10-$A59)))*(($B$19^$A59)/(FACT(E$24)*(E$24^($A59-E$24))))</f>
        <v>3.10369344322893E-016</v>
      </c>
      <c r="F59" s="32" t="n">
        <f aca="false">(FACT($B$10)/(FACT($B$10-$A59)))*(($B$19^$A59)/(FACT(F$24)*(F$24^($A59-F$24))))</f>
        <v>3.84218638304059E-019</v>
      </c>
      <c r="H59" s="48" t="s">
        <v>205</v>
      </c>
      <c r="I59" s="32" t="n">
        <f aca="false">B59*I$25</f>
        <v>0.0147566064441774</v>
      </c>
      <c r="J59" s="32" t="n">
        <f aca="false">C59*J$25</f>
        <v>1.60618328245828E-007</v>
      </c>
      <c r="K59" s="32" t="n">
        <f aca="false">D59*K$25</f>
        <v>5.10545404883194E-013</v>
      </c>
      <c r="L59" s="32" t="n">
        <f aca="false">E59*L$25</f>
        <v>7.12663486136464E-017</v>
      </c>
      <c r="M59" s="32" t="n">
        <f aca="false">F59*M$25</f>
        <v>8.88128807926649E-020</v>
      </c>
      <c r="O59" s="48" t="n">
        <v>34</v>
      </c>
      <c r="P59" s="6" t="n">
        <f aca="false">($O59-P$24)*I59</f>
        <v>0.486968012657855</v>
      </c>
      <c r="Q59" s="6" t="n">
        <f aca="false">($O59-Q$24)*J59</f>
        <v>5.13978650386649E-006</v>
      </c>
      <c r="R59" s="6" t="n">
        <f aca="false">($O59-R$24)*K59</f>
        <v>1.5826907551379E-011</v>
      </c>
      <c r="S59" s="6" t="n">
        <f aca="false">($O59-S$24)*L59</f>
        <v>2.13799045840939E-015</v>
      </c>
      <c r="T59" s="6" t="n">
        <f aca="false">($O59-T$24)*M59</f>
        <v>2.57557354298728E-018</v>
      </c>
      <c r="V59" s="48" t="n">
        <v>34</v>
      </c>
      <c r="W59" s="6"/>
      <c r="X59" s="6"/>
      <c r="Y59" s="6"/>
      <c r="Z59" s="6"/>
      <c r="AA59" s="6"/>
    </row>
    <row r="60" customFormat="false" ht="14.25" hidden="false" customHeight="false" outlineLevel="0" collapsed="false">
      <c r="A60" s="48" t="n">
        <v>35</v>
      </c>
      <c r="B60" s="32" t="n">
        <f aca="false">(FACT($B$10)/(FACT($B$10-$A60)))*(($B$19^$A60)/(FACT(B$24)*(B$24^($A60-B$24))))</f>
        <v>9766.69482520199</v>
      </c>
      <c r="C60" s="32" t="n">
        <f aca="false">(FACT($B$10)/(FACT($B$10-$A60)))*(($B$19^$A60)/(FACT(C$24)*(C$24^($A60-C$24))))</f>
        <v>5.68496460630674E-007</v>
      </c>
      <c r="D60" s="32" t="n">
        <f aca="false">(FACT($B$10)/(FACT($B$10-$A60)))*(($B$19^$A60)/(FACT(D$24)*(D$24^($A60-D$24))))</f>
        <v>8.78448319484094E-013</v>
      </c>
      <c r="E60" s="32" t="n">
        <f aca="false">(FACT($B$10)/(FACT($B$10-$A60)))*(($B$19^$A60)/(FACT(E$24)*(E$24^($A60-E$24))))</f>
        <v>8.82422645623911E-017</v>
      </c>
      <c r="F60" s="32" t="n">
        <f aca="false">(FACT($B$10)/(FACT($B$10-$A60)))*(($B$19^$A60)/(FACT(F$24)*(F$24^($A60-F$24))))</f>
        <v>8.73909059671979E-020</v>
      </c>
      <c r="H60" s="48" t="s">
        <v>206</v>
      </c>
      <c r="I60" s="32" t="n">
        <f aca="false">B60*I$25</f>
        <v>0.0167820230149469</v>
      </c>
      <c r="J60" s="32" t="n">
        <f aca="false">C60*J$25</f>
        <v>9.13319905711571E-008</v>
      </c>
      <c r="K60" s="32" t="n">
        <f aca="false">D60*K$25</f>
        <v>1.93540088125655E-013</v>
      </c>
      <c r="L60" s="32" t="n">
        <f aca="false">E60*L$25</f>
        <v>2.02620010764289E-017</v>
      </c>
      <c r="M60" s="32" t="n">
        <f aca="false">F60*M$25</f>
        <v>2.02005768077434E-020</v>
      </c>
      <c r="O60" s="48" t="n">
        <v>35</v>
      </c>
      <c r="P60" s="6" t="n">
        <f aca="false">($O60-P$24)*I60</f>
        <v>0.570588782508194</v>
      </c>
      <c r="Q60" s="6" t="n">
        <f aca="false">($O60-Q$24)*J60</f>
        <v>3.01395568884818E-006</v>
      </c>
      <c r="R60" s="6" t="n">
        <f aca="false">($O60-R$24)*K60</f>
        <v>6.19328282002097E-012</v>
      </c>
      <c r="S60" s="6" t="n">
        <f aca="false">($O60-S$24)*L60</f>
        <v>6.28122033369296E-016</v>
      </c>
      <c r="T60" s="6" t="n">
        <f aca="false">($O60-T$24)*M60</f>
        <v>6.06017304232302E-019</v>
      </c>
      <c r="V60" s="48" t="n">
        <v>35</v>
      </c>
      <c r="W60" s="6"/>
      <c r="X60" s="6"/>
      <c r="Y60" s="6"/>
      <c r="Z60" s="6"/>
      <c r="AA60" s="6"/>
    </row>
    <row r="61" customFormat="false" ht="14.25" hidden="false" customHeight="false" outlineLevel="0" collapsed="false">
      <c r="A61" s="48" t="n">
        <v>36</v>
      </c>
      <c r="B61" s="32" t="n">
        <f aca="false">(FACT($B$10)/(FACT($B$10-$A61)))*(($B$19^$A61)/(FACT(B$24)*(B$24^($A61-B$24))))</f>
        <v>11011.469655865</v>
      </c>
      <c r="C61" s="32" t="n">
        <f aca="false">(FACT($B$10)/(FACT($B$10-$A61)))*(($B$19^$A61)/(FACT(C$24)*(C$24^($A61-C$24))))</f>
        <v>3.20475945943762E-007</v>
      </c>
      <c r="D61" s="32" t="n">
        <f aca="false">(FACT($B$10)/(FACT($B$10-$A61)))*(($B$19^$A61)/(FACT(D$24)*(D$24^($A61-D$24))))</f>
        <v>3.30135806342062E-013</v>
      </c>
      <c r="E61" s="32" t="n">
        <f aca="false">(FACT($B$10)/(FACT($B$10-$A61)))*(($B$19^$A61)/(FACT(E$24)*(E$24^($A61-E$24))))</f>
        <v>2.4872206923223E-017</v>
      </c>
      <c r="F61" s="32" t="n">
        <f aca="false">(FACT($B$10)/(FACT($B$10-$A61)))*(($B$19^$A61)/(FACT(F$24)*(F$24^($A61-F$24))))</f>
        <v>1.97057925220152E-020</v>
      </c>
      <c r="H61" s="48" t="s">
        <v>207</v>
      </c>
      <c r="I61" s="32" t="n">
        <f aca="false">B61*I$25</f>
        <v>0.0189209083011656</v>
      </c>
      <c r="J61" s="32" t="n">
        <f aca="false">C61*J$25</f>
        <v>5.14861711553091E-008</v>
      </c>
      <c r="K61" s="32" t="n">
        <f aca="false">D61*K$25</f>
        <v>7.27356540341515E-014</v>
      </c>
      <c r="L61" s="32" t="n">
        <f aca="false">E61*L$25</f>
        <v>5.71110324458167E-018</v>
      </c>
      <c r="M61" s="32" t="n">
        <f aca="false">F61*M$25</f>
        <v>4.55503202527547E-021</v>
      </c>
      <c r="O61" s="48" t="n">
        <v>36</v>
      </c>
      <c r="P61" s="6" t="n">
        <f aca="false">($O61-P$24)*I61</f>
        <v>0.662231790540796</v>
      </c>
      <c r="Q61" s="6" t="n">
        <f aca="false">($O61-Q$24)*J61</f>
        <v>1.75052981928051E-006</v>
      </c>
      <c r="R61" s="6" t="n">
        <f aca="false">($O61-R$24)*K61</f>
        <v>2.400276583127E-012</v>
      </c>
      <c r="S61" s="6" t="n">
        <f aca="false">($O61-S$24)*L61</f>
        <v>1.82755303826614E-016</v>
      </c>
      <c r="T61" s="6" t="n">
        <f aca="false">($O61-T$24)*M61</f>
        <v>1.4120599278354E-019</v>
      </c>
      <c r="V61" s="48" t="n">
        <v>36</v>
      </c>
      <c r="W61" s="6"/>
      <c r="X61" s="6"/>
      <c r="Y61" s="6"/>
      <c r="Z61" s="6"/>
      <c r="AA61" s="6"/>
    </row>
    <row r="62" customFormat="false" ht="14.25" hidden="false" customHeight="false" outlineLevel="0" collapsed="false">
      <c r="A62" s="48" t="n">
        <v>37</v>
      </c>
      <c r="B62" s="32" t="n">
        <f aca="false">(FACT($B$10)/(FACT($B$10-$A62)))*(($B$19^$A62)/(FACT(B$24)*(B$24^($A62-B$24))))</f>
        <v>12306.936674202</v>
      </c>
      <c r="C62" s="32" t="n">
        <f aca="false">(FACT($B$10)/(FACT($B$10-$A62)))*(($B$19^$A62)/(FACT(C$24)*(C$24^($A62-C$24))))</f>
        <v>1.79089499203867E-007</v>
      </c>
      <c r="D62" s="32" t="n">
        <f aca="false">(FACT($B$10)/(FACT($B$10-$A62)))*(($B$19^$A62)/(FACT(D$24)*(D$24^($A62-D$24))))</f>
        <v>1.2299177099018E-013</v>
      </c>
      <c r="E62" s="32" t="n">
        <f aca="false">(FACT($B$10)/(FACT($B$10-$A62)))*(($B$19^$A62)/(FACT(E$24)*(E$24^($A62-E$24))))</f>
        <v>6.94958722854759E-018</v>
      </c>
      <c r="F62" s="32" t="n">
        <f aca="false">(FACT($B$10)/(FACT($B$10-$A62)))*(($B$19^$A62)/(FACT(F$24)*(F$24^($A62-F$24))))</f>
        <v>4.4048242108034E-021</v>
      </c>
      <c r="H62" s="48" t="s">
        <v>208</v>
      </c>
      <c r="I62" s="32" t="n">
        <f aca="false">B62*I$25</f>
        <v>0.0211468975130674</v>
      </c>
      <c r="J62" s="32" t="n">
        <f aca="false">C62*J$25</f>
        <v>2.8771683880908E-008</v>
      </c>
      <c r="K62" s="32" t="n">
        <f aca="false">D62*K$25</f>
        <v>2.70975966009584E-014</v>
      </c>
      <c r="L62" s="32" t="n">
        <f aca="false">E62*L$25</f>
        <v>1.59574943598606E-018</v>
      </c>
      <c r="M62" s="32" t="n">
        <f aca="false">F62*M$25</f>
        <v>1.01818362917922E-021</v>
      </c>
      <c r="O62" s="48" t="n">
        <v>37</v>
      </c>
      <c r="P62" s="6" t="n">
        <f aca="false">($O62-P$24)*I62</f>
        <v>0.761288310470428</v>
      </c>
      <c r="Q62" s="6" t="n">
        <f aca="false">($O62-Q$24)*J62</f>
        <v>1.00700893583178E-006</v>
      </c>
      <c r="R62" s="6" t="n">
        <f aca="false">($O62-R$24)*K62</f>
        <v>9.21318284432585E-013</v>
      </c>
      <c r="S62" s="6" t="n">
        <f aca="false">($O62-S$24)*L62</f>
        <v>5.26597313875398E-017</v>
      </c>
      <c r="T62" s="6" t="n">
        <f aca="false">($O62-T$24)*M62</f>
        <v>3.25818761337351E-020</v>
      </c>
      <c r="V62" s="48" t="n">
        <v>37</v>
      </c>
      <c r="W62" s="6"/>
      <c r="X62" s="6"/>
      <c r="Y62" s="6"/>
      <c r="Z62" s="6"/>
      <c r="AA62" s="6"/>
    </row>
    <row r="63" customFormat="false" ht="14.25" hidden="false" customHeight="false" outlineLevel="0" collapsed="false">
      <c r="A63" s="48" t="n">
        <v>38</v>
      </c>
      <c r="B63" s="32" t="n">
        <f aca="false">(FACT($B$10)/(FACT($B$10-$A63)))*(($B$19^$A63)/(FACT(B$24)*(B$24^($A63-B$24))))</f>
        <v>13634.1553351454</v>
      </c>
      <c r="C63" s="32" t="n">
        <f aca="false">(FACT($B$10)/(FACT($B$10-$A63)))*(($B$19^$A63)/(FACT(C$24)*(C$24^($A63-C$24))))</f>
        <v>9.92015363237107E-008</v>
      </c>
      <c r="D63" s="32" t="n">
        <f aca="false">(FACT($B$10)/(FACT($B$10-$A63)))*(($B$19^$A63)/(FACT(D$24)*(D$24^($A63-D$24))))</f>
        <v>4.5418529810099E-014</v>
      </c>
      <c r="E63" s="32" t="n">
        <f aca="false">(FACT($B$10)/(FACT($B$10-$A63)))*(($B$19^$A63)/(FACT(E$24)*(E$24^($A63-E$24))))</f>
        <v>1.92476312947519E-018</v>
      </c>
      <c r="F63" s="32" t="n">
        <f aca="false">(FACT($B$10)/(FACT($B$10-$A63)))*(($B$19^$A63)/(FACT(F$24)*(F$24^($A63-F$24))))</f>
        <v>9.75970854550556E-022</v>
      </c>
      <c r="H63" s="48" t="s">
        <v>209</v>
      </c>
      <c r="I63" s="32" t="n">
        <f aca="false">B63*I$25</f>
        <v>0.0234274452840845</v>
      </c>
      <c r="J63" s="32" t="n">
        <f aca="false">C63*J$25</f>
        <v>1.59372562673657E-008</v>
      </c>
      <c r="K63" s="32" t="n">
        <f aca="false">D63*K$25</f>
        <v>1.00066288101578E-014</v>
      </c>
      <c r="L63" s="32" t="n">
        <f aca="false">E63*L$25</f>
        <v>4.41960015358883E-019</v>
      </c>
      <c r="M63" s="32" t="n">
        <f aca="false">F63*M$25</f>
        <v>2.25597549210298E-022</v>
      </c>
      <c r="O63" s="48" t="n">
        <v>38</v>
      </c>
      <c r="P63" s="6" t="n">
        <f aca="false">($O63-P$24)*I63</f>
        <v>0.866815475511126</v>
      </c>
      <c r="Q63" s="6" t="n">
        <f aca="false">($O63-Q$24)*J63</f>
        <v>5.73741225625166E-007</v>
      </c>
      <c r="R63" s="6" t="n">
        <f aca="false">($O63-R$24)*K63</f>
        <v>3.50232008355524E-013</v>
      </c>
      <c r="S63" s="6" t="n">
        <f aca="false">($O63-S$24)*L63</f>
        <v>1.5026640522202E-017</v>
      </c>
      <c r="T63" s="6" t="n">
        <f aca="false">($O63-T$24)*M63</f>
        <v>7.44471912393984E-021</v>
      </c>
      <c r="V63" s="48" t="n">
        <v>38</v>
      </c>
      <c r="W63" s="6"/>
      <c r="X63" s="6"/>
      <c r="Y63" s="6"/>
      <c r="Z63" s="6"/>
      <c r="AA63" s="6"/>
    </row>
    <row r="64" customFormat="false" ht="14.25" hidden="false" customHeight="false" outlineLevel="0" collapsed="false">
      <c r="A64" s="48" t="n">
        <v>39</v>
      </c>
      <c r="B64" s="32" t="n">
        <f aca="false">(FACT($B$10)/(FACT($B$10-$A64)))*(($B$19^$A64)/(FACT(B$24)*(B$24^($A64-B$24))))</f>
        <v>14970.8372307479</v>
      </c>
      <c r="C64" s="32" t="n">
        <f aca="false">(FACT($B$10)/(FACT($B$10-$A64)))*(($B$19^$A64)/(FACT(C$24)*(C$24^($A64-C$24))))</f>
        <v>5.44635885698804E-008</v>
      </c>
      <c r="D64" s="32" t="n">
        <f aca="false">(FACT($B$10)/(FACT($B$10-$A64)))*(($B$19^$A64)/(FACT(D$24)*(D$24^($A64-D$24))))</f>
        <v>1.66237756167683E-014</v>
      </c>
      <c r="E64" s="32" t="n">
        <f aca="false">(FACT($B$10)/(FACT($B$10-$A64)))*(($B$19^$A64)/(FACT(E$24)*(E$24^($A64-E$24))))</f>
        <v>5.28366349267699E-019</v>
      </c>
      <c r="F64" s="32" t="n">
        <f aca="false">(FACT($B$10)/(FACT($B$10-$A64)))*(($B$19^$A64)/(FACT(F$24)*(F$24^($A64-F$24))))</f>
        <v>2.14330854332671E-022</v>
      </c>
      <c r="H64" s="48" t="s">
        <v>210</v>
      </c>
      <c r="I64" s="32" t="n">
        <f aca="false">B64*I$25</f>
        <v>0.0257242536452692</v>
      </c>
      <c r="J64" s="32" t="n">
        <f aca="false">C64*J$25</f>
        <v>8.7498661860047E-009</v>
      </c>
      <c r="K64" s="32" t="n">
        <f aca="false">D64*K$25</f>
        <v>3.66255695012312E-015</v>
      </c>
      <c r="L64" s="32" t="n">
        <f aca="false">E64*L$25</f>
        <v>1.2132235715734E-019</v>
      </c>
      <c r="M64" s="32" t="n">
        <f aca="false">F64*M$25</f>
        <v>4.95429911991243E-023</v>
      </c>
      <c r="O64" s="48" t="n">
        <v>39</v>
      </c>
      <c r="P64" s="6" t="n">
        <f aca="false">($O64-P$24)*I64</f>
        <v>0.977521638520231</v>
      </c>
      <c r="Q64" s="6" t="n">
        <f aca="false">($O64-Q$24)*J64</f>
        <v>3.23745048882174E-007</v>
      </c>
      <c r="R64" s="6" t="n">
        <f aca="false">($O64-R$24)*K64</f>
        <v>1.31852050204432E-013</v>
      </c>
      <c r="S64" s="6" t="n">
        <f aca="false">($O64-S$24)*L64</f>
        <v>4.24628250050691E-018</v>
      </c>
      <c r="T64" s="6" t="n">
        <f aca="false">($O64-T$24)*M64</f>
        <v>1.68446170077023E-021</v>
      </c>
      <c r="V64" s="48" t="n">
        <v>39</v>
      </c>
      <c r="W64" s="6"/>
      <c r="X64" s="6"/>
      <c r="Y64" s="6"/>
      <c r="Z64" s="6"/>
      <c r="AA64" s="6"/>
    </row>
    <row r="65" customFormat="false" ht="14.25" hidden="false" customHeight="false" outlineLevel="0" collapsed="false">
      <c r="A65" s="48" t="n">
        <v>40</v>
      </c>
      <c r="B65" s="32" t="n">
        <f aca="false">(FACT($B$10)/(FACT($B$10-$A65)))*(($B$19^$A65)/(FACT(B$24)*(B$24^($A65-B$24))))</f>
        <v>16291.7934569904</v>
      </c>
      <c r="C65" s="32" t="n">
        <f aca="false">(FACT($B$10)/(FACT($B$10-$A65)))*(($B$19^$A65)/(FACT(C$24)*(C$24^($A65-C$24))))</f>
        <v>2.96345996630232E-008</v>
      </c>
      <c r="D65" s="32" t="n">
        <f aca="false">(FACT($B$10)/(FACT($B$10-$A65)))*(($B$19^$A65)/(FACT(D$24)*(D$24^($A65-D$24))))</f>
        <v>6.03019311588653E-015</v>
      </c>
      <c r="E65" s="32" t="n">
        <f aca="false">(FACT($B$10)/(FACT($B$10-$A65)))*(($B$19^$A65)/(FACT(E$24)*(E$24^($A65-E$24))))</f>
        <v>1.43746727374301E-019</v>
      </c>
      <c r="F65" s="32" t="n">
        <f aca="false">(FACT($B$10)/(FACT($B$10-$A65)))*(($B$19^$A65)/(FACT(F$24)*(F$24^($A65-F$24))))</f>
        <v>4.66484800606402E-023</v>
      </c>
      <c r="H65" s="48" t="s">
        <v>211</v>
      </c>
      <c r="I65" s="32" t="n">
        <f aca="false">B65*I$25</f>
        <v>0.0279940407316166</v>
      </c>
      <c r="J65" s="32" t="n">
        <f aca="false">C65*J$25</f>
        <v>4.76095660120845E-009</v>
      </c>
      <c r="K65" s="32" t="n">
        <f aca="false">D65*K$25</f>
        <v>1.32857457994663E-015</v>
      </c>
      <c r="L65" s="32" t="n">
        <f aca="false">E65*L$25</f>
        <v>3.30068177560412E-020</v>
      </c>
      <c r="M65" s="32" t="n">
        <f aca="false">F65*M$25</f>
        <v>1.07828863198094E-023</v>
      </c>
      <c r="O65" s="48" t="n">
        <v>40</v>
      </c>
      <c r="P65" s="6" t="n">
        <f aca="false">($O65-P$24)*I65</f>
        <v>1.09176758853305</v>
      </c>
      <c r="Q65" s="6" t="n">
        <f aca="false">($O65-Q$24)*J65</f>
        <v>1.80916350845921E-007</v>
      </c>
      <c r="R65" s="6" t="n">
        <f aca="false">($O65-R$24)*K65</f>
        <v>4.91572594580251E-014</v>
      </c>
      <c r="S65" s="6" t="n">
        <f aca="false">($O65-S$24)*L65</f>
        <v>1.18824543921748E-018</v>
      </c>
      <c r="T65" s="6" t="n">
        <f aca="false">($O65-T$24)*M65</f>
        <v>3.7740102119333E-022</v>
      </c>
      <c r="V65" s="48" t="n">
        <v>40</v>
      </c>
      <c r="W65" s="6"/>
      <c r="X65" s="6"/>
      <c r="Y65" s="6"/>
      <c r="Z65" s="6"/>
      <c r="AA65" s="6"/>
    </row>
    <row r="66" customFormat="false" ht="14.25" hidden="false" customHeight="false" outlineLevel="0" collapsed="false">
      <c r="A66" s="48" t="n">
        <v>41</v>
      </c>
      <c r="B66" s="32" t="n">
        <f aca="false">(FACT($B$10)/(FACT($B$10-$A66)))*(($B$19^$A66)/(FACT(B$24)*(B$24^($A66-B$24))))</f>
        <v>17569.5811791072</v>
      </c>
      <c r="C66" s="32" t="n">
        <f aca="false">(FACT($B$10)/(FACT($B$10-$A66)))*(($B$19^$A66)/(FACT(C$24)*(C$24^($A66-C$24))))</f>
        <v>1.59794409947674E-008</v>
      </c>
      <c r="D66" s="32" t="n">
        <f aca="false">(FACT($B$10)/(FACT($B$10-$A66)))*(($B$19^$A66)/(FACT(D$24)*(D$24^($A66-D$24))))</f>
        <v>2.16771647956705E-015</v>
      </c>
      <c r="E66" s="32" t="n">
        <f aca="false">(FACT($B$10)/(FACT($B$10-$A66)))*(($B$19^$A66)/(FACT(E$24)*(E$24^($A66-E$24))))</f>
        <v>3.87552451254242E-020</v>
      </c>
      <c r="F66" s="32" t="n">
        <f aca="false">(FACT($B$10)/(FACT($B$10-$A66)))*(($B$19^$A66)/(FACT(F$24)*(F$24^($A66-F$24))))</f>
        <v>1.00614368758244E-023</v>
      </c>
      <c r="H66" s="48" t="s">
        <v>212</v>
      </c>
      <c r="I66" s="32" t="n">
        <f aca="false">B66*I$25</f>
        <v>0.0301896517693904</v>
      </c>
      <c r="J66" s="32" t="n">
        <f aca="false">C66*J$25</f>
        <v>2.56718248104377E-009</v>
      </c>
      <c r="K66" s="32" t="n">
        <f aca="false">D66*K$25</f>
        <v>4.77592169261858E-016</v>
      </c>
      <c r="L66" s="32" t="n">
        <f aca="false">E66*L$25</f>
        <v>8.89889694403069E-021</v>
      </c>
      <c r="M66" s="32" t="n">
        <f aca="false">F66*M$25</f>
        <v>2.32572057878242E-024</v>
      </c>
      <c r="O66" s="48" t="n">
        <v>41</v>
      </c>
      <c r="P66" s="6" t="n">
        <f aca="false">($O66-P$24)*I66</f>
        <v>1.20758607077562</v>
      </c>
      <c r="Q66" s="6" t="n">
        <f aca="false">($O66-Q$24)*J66</f>
        <v>1.00120116760707E-007</v>
      </c>
      <c r="R66" s="6" t="n">
        <f aca="false">($O66-R$24)*K66</f>
        <v>1.81485024319506E-014</v>
      </c>
      <c r="S66" s="6" t="n">
        <f aca="false">($O66-S$24)*L66</f>
        <v>3.29259186929136E-019</v>
      </c>
      <c r="T66" s="6" t="n">
        <f aca="false">($O66-T$24)*M66</f>
        <v>8.37259408361672E-023</v>
      </c>
      <c r="V66" s="48" t="n">
        <v>41</v>
      </c>
      <c r="W66" s="6"/>
      <c r="X66" s="6"/>
      <c r="Y66" s="6"/>
      <c r="Z66" s="6"/>
      <c r="AA66" s="6"/>
    </row>
    <row r="67" customFormat="false" ht="14.25" hidden="false" customHeight="false" outlineLevel="0" collapsed="false">
      <c r="A67" s="48" t="n">
        <v>42</v>
      </c>
      <c r="B67" s="32" t="n">
        <f aca="false">(FACT($B$10)/(FACT($B$10-$A67)))*(($B$19^$A67)/(FACT(B$24)*(B$24^($A67-B$24))))</f>
        <v>18775.3367502224</v>
      </c>
      <c r="C67" s="32" t="n">
        <f aca="false">(FACT($B$10)/(FACT($B$10-$A67)))*(($B$19^$A67)/(FACT(C$24)*(C$24^($A67-C$24))))</f>
        <v>8.53803464916493E-009</v>
      </c>
      <c r="D67" s="32" t="n">
        <f aca="false">(FACT($B$10)/(FACT($B$10-$A67)))*(($B$19^$A67)/(FACT(D$24)*(D$24^($A67-D$24))))</f>
        <v>7.72160445335977E-016</v>
      </c>
      <c r="E67" s="32" t="n">
        <f aca="false">(FACT($B$10)/(FACT($B$10-$A67)))*(($B$19^$A67)/(FACT(E$24)*(E$24^($A67-E$24))))</f>
        <v>1.03537297026256E-020</v>
      </c>
      <c r="F67" s="32" t="n">
        <f aca="false">(FACT($B$10)/(FACT($B$10-$A67)))*(($B$19^$A67)/(FACT(F$24)*(F$24^($A67-F$24))))</f>
        <v>2.15038552836246E-024</v>
      </c>
      <c r="H67" s="48" t="s">
        <v>213</v>
      </c>
      <c r="I67" s="32" t="n">
        <f aca="false">B67*I$25</f>
        <v>0.0322614906163093</v>
      </c>
      <c r="J67" s="32" t="n">
        <f aca="false">C67*J$25</f>
        <v>1.37168083545966E-009</v>
      </c>
      <c r="K67" s="32" t="n">
        <f aca="false">D67*K$25</f>
        <v>1.70122700815499E-016</v>
      </c>
      <c r="L67" s="32" t="n">
        <f aca="false">E67*L$25</f>
        <v>2.37740138945918E-021</v>
      </c>
      <c r="M67" s="32" t="n">
        <f aca="false">F67*M$25</f>
        <v>4.97065770759381E-025</v>
      </c>
      <c r="O67" s="48" t="n">
        <v>42</v>
      </c>
      <c r="P67" s="6" t="n">
        <f aca="false">($O67-P$24)*I67</f>
        <v>1.32272111526868</v>
      </c>
      <c r="Q67" s="6" t="n">
        <f aca="false">($O67-Q$24)*J67</f>
        <v>5.48672334183864E-008</v>
      </c>
      <c r="R67" s="6" t="n">
        <f aca="false">($O67-R$24)*K67</f>
        <v>6.63478533180445E-015</v>
      </c>
      <c r="S67" s="6" t="n">
        <f aca="false">($O67-S$24)*L67</f>
        <v>9.03412527994489E-020</v>
      </c>
      <c r="T67" s="6" t="n">
        <f aca="false">($O67-T$24)*M67</f>
        <v>1.83914335180971E-023</v>
      </c>
      <c r="V67" s="48" t="n">
        <v>42</v>
      </c>
      <c r="W67" s="6"/>
      <c r="X67" s="6"/>
      <c r="Y67" s="6"/>
      <c r="Z67" s="6"/>
      <c r="AA67" s="6"/>
    </row>
    <row r="68" customFormat="false" ht="14.25" hidden="false" customHeight="false" outlineLevel="0" collapsed="false">
      <c r="A68" s="48" t="n">
        <v>43</v>
      </c>
      <c r="B68" s="32" t="n">
        <f aca="false">(FACT($B$10)/(FACT($B$10-$A68)))*(($B$19^$A68)/(FACT(B$24)*(B$24^($A68-B$24))))</f>
        <v>19879.7683237649</v>
      </c>
      <c r="C68" s="32" t="n">
        <f aca="false">(FACT($B$10)/(FACT($B$10-$A68)))*(($B$19^$A68)/(FACT(C$24)*(C$24^($A68-C$24))))</f>
        <v>4.52013599073438E-009</v>
      </c>
      <c r="D68" s="32" t="n">
        <f aca="false">(FACT($B$10)/(FACT($B$10-$A68)))*(($B$19^$A68)/(FACT(D$24)*(D$24^($A68-D$24))))</f>
        <v>2.72527216000933E-016</v>
      </c>
      <c r="E68" s="32" t="n">
        <f aca="false">(FACT($B$10)/(FACT($B$10-$A68)))*(($B$19^$A68)/(FACT(E$24)*(E$24^($A68-E$24))))</f>
        <v>2.74069315657736E-021</v>
      </c>
      <c r="F68" s="32" t="n">
        <f aca="false">(FACT($B$10)/(FACT($B$10-$A68)))*(($B$19^$A68)/(FACT(F$24)*(F$24^($A68-F$24))))</f>
        <v>4.55375758947345E-025</v>
      </c>
      <c r="H68" s="48" t="s">
        <v>214</v>
      </c>
      <c r="I68" s="32" t="n">
        <f aca="false">B68*I$25</f>
        <v>0.0341592253584452</v>
      </c>
      <c r="J68" s="32" t="n">
        <f aca="false">C68*J$25</f>
        <v>7.26183971713939E-010</v>
      </c>
      <c r="K68" s="32" t="n">
        <f aca="false">D68*K$25</f>
        <v>6.0043306170176E-017</v>
      </c>
      <c r="L68" s="32" t="n">
        <f aca="false">E68*L$25</f>
        <v>6.29312132503901E-022</v>
      </c>
      <c r="M68" s="32" t="n">
        <f aca="false">F68*M$25</f>
        <v>1.05260986749045E-025</v>
      </c>
      <c r="O68" s="48" t="n">
        <v>43</v>
      </c>
      <c r="P68" s="6" t="n">
        <f aca="false">($O68-P$24)*I68</f>
        <v>1.4346874650547</v>
      </c>
      <c r="Q68" s="6" t="n">
        <f aca="false">($O68-Q$24)*J68</f>
        <v>2.97735428402715E-008</v>
      </c>
      <c r="R68" s="6" t="n">
        <f aca="false">($O68-R$24)*K68</f>
        <v>2.40173224680704E-015</v>
      </c>
      <c r="S68" s="6" t="n">
        <f aca="false">($O68-S$24)*L68</f>
        <v>2.45431731676522E-020</v>
      </c>
      <c r="T68" s="6" t="n">
        <f aca="false">($O68-T$24)*M68</f>
        <v>3.99991749646372E-024</v>
      </c>
      <c r="V68" s="48" t="n">
        <v>43</v>
      </c>
      <c r="W68" s="6"/>
      <c r="X68" s="6"/>
      <c r="Y68" s="6"/>
      <c r="Z68" s="6"/>
      <c r="AA68" s="6"/>
    </row>
    <row r="69" customFormat="false" ht="14.25" hidden="false" customHeight="false" outlineLevel="0" collapsed="false">
      <c r="A69" s="48" t="n">
        <v>44</v>
      </c>
      <c r="B69" s="32" t="n">
        <f aca="false">(FACT($B$10)/(FACT($B$10-$A69)))*(($B$19^$A69)/(FACT(B$24)*(B$24^($A69-B$24))))</f>
        <v>20854.2667710083</v>
      </c>
      <c r="C69" s="32" t="n">
        <f aca="false">(FACT($B$10)/(FACT($B$10-$A69)))*(($B$19^$A69)/(FACT(C$24)*(C$24^($A69-C$24))))</f>
        <v>2.37085564219891E-009</v>
      </c>
      <c r="D69" s="32" t="n">
        <f aca="false">(FACT($B$10)/(FACT($B$10-$A69)))*(($B$19^$A69)/(FACT(D$24)*(D$24^($A69-D$24))))</f>
        <v>9.52954644186268E-017</v>
      </c>
      <c r="E69" s="32" t="n">
        <f aca="false">(FACT($B$10)/(FACT($B$10-$A69)))*(($B$19^$A69)/(FACT(E$24)*(E$24^($A69-E$24))))</f>
        <v>7.18760215082788E-022</v>
      </c>
      <c r="F69" s="32" t="n">
        <f aca="false">(FACT($B$10)/(FACT($B$10-$A69)))*(($B$19^$A69)/(FACT(F$24)*(F$24^($A69-F$24))))</f>
        <v>9.55396200144429E-026</v>
      </c>
      <c r="H69" s="48" t="s">
        <v>215</v>
      </c>
      <c r="I69" s="32" t="n">
        <f aca="false">B69*I$25</f>
        <v>0.0358336971897415</v>
      </c>
      <c r="J69" s="32" t="n">
        <f aca="false">C69*J$25</f>
        <v>3.80890612614663E-010</v>
      </c>
      <c r="K69" s="32" t="n">
        <f aca="false">D69*K$25</f>
        <v>2.09955351640811E-017</v>
      </c>
      <c r="L69" s="32" t="n">
        <f aca="false">E69*L$25</f>
        <v>1.65040191612543E-022</v>
      </c>
      <c r="M69" s="32" t="n">
        <f aca="false">F69*M$25</f>
        <v>2.2084167808133E-026</v>
      </c>
      <c r="O69" s="48" t="n">
        <v>44</v>
      </c>
      <c r="P69" s="6" t="n">
        <f aca="false">($O69-P$24)*I69</f>
        <v>1.54084897915888</v>
      </c>
      <c r="Q69" s="6" t="n">
        <f aca="false">($O69-Q$24)*J69</f>
        <v>1.59974057298159E-008</v>
      </c>
      <c r="R69" s="6" t="n">
        <f aca="false">($O69-R$24)*K69</f>
        <v>8.60816941727327E-016</v>
      </c>
      <c r="S69" s="6" t="n">
        <f aca="false">($O69-S$24)*L69</f>
        <v>6.6016076645017E-021</v>
      </c>
      <c r="T69" s="6" t="n">
        <f aca="false">($O69-T$24)*M69</f>
        <v>8.61282544517188E-025</v>
      </c>
      <c r="V69" s="48" t="n">
        <v>44</v>
      </c>
      <c r="W69" s="6"/>
      <c r="X69" s="6"/>
      <c r="Y69" s="6"/>
      <c r="Z69" s="6"/>
      <c r="AA69" s="6"/>
    </row>
    <row r="70" customFormat="false" ht="14.25" hidden="false" customHeight="false" outlineLevel="0" collapsed="false">
      <c r="A70" s="48" t="n">
        <v>45</v>
      </c>
      <c r="B70" s="32" t="n">
        <f aca="false">(FACT($B$10)/(FACT($B$10-$A70)))*(($B$19^$A70)/(FACT(B$24)*(B$24^($A70-B$24))))</f>
        <v>21672.0811541851</v>
      </c>
      <c r="C70" s="32" t="n">
        <f aca="false">(FACT($B$10)/(FACT($B$10-$A70)))*(($B$19^$A70)/(FACT(C$24)*(C$24^($A70-C$24))))</f>
        <v>1.23191518663277E-009</v>
      </c>
      <c r="D70" s="32" t="n">
        <f aca="false">(FACT($B$10)/(FACT($B$10-$A70)))*(($B$19^$A70)/(FACT(D$24)*(D$24^($A70-D$24))))</f>
        <v>3.30108471515505E-017</v>
      </c>
      <c r="E70" s="32" t="n">
        <f aca="false">(FACT($B$10)/(FACT($B$10-$A70)))*(($B$19^$A70)/(FACT(E$24)*(E$24^($A70-E$24))))</f>
        <v>1.86736722546018E-022</v>
      </c>
      <c r="F70" s="32" t="n">
        <f aca="false">(FACT($B$10)/(FACT($B$10-$A70)))*(($B$19^$A70)/(FACT(F$24)*(F$24^($A70-F$24))))</f>
        <v>1.9857254355943E-026</v>
      </c>
      <c r="H70" s="48" t="s">
        <v>216</v>
      </c>
      <c r="I70" s="32" t="n">
        <f aca="false">B70*I$25</f>
        <v>0.0372389402167902</v>
      </c>
      <c r="J70" s="32" t="n">
        <f aca="false">C70*J$25</f>
        <v>1.97913749691933E-010</v>
      </c>
      <c r="K70" s="32" t="n">
        <f aca="false">D70*K$25</f>
        <v>7.27296316141373E-018</v>
      </c>
      <c r="L70" s="32" t="n">
        <f aca="false">E70*L$25</f>
        <v>4.28780889973763E-023</v>
      </c>
      <c r="M70" s="32" t="n">
        <f aca="false">F70*M$25</f>
        <v>4.59004272090608E-027</v>
      </c>
      <c r="O70" s="48" t="n">
        <v>45</v>
      </c>
      <c r="P70" s="6" t="n">
        <f aca="false">($O70-P$24)*I70</f>
        <v>1.63851336953877</v>
      </c>
      <c r="Q70" s="6" t="n">
        <f aca="false">($O70-Q$24)*J70</f>
        <v>8.51029123675312E-009</v>
      </c>
      <c r="R70" s="6" t="n">
        <f aca="false">($O70-R$24)*K70</f>
        <v>3.05464452779377E-016</v>
      </c>
      <c r="S70" s="6" t="n">
        <f aca="false">($O70-S$24)*L70</f>
        <v>1.75800164889243E-021</v>
      </c>
      <c r="T70" s="6" t="n">
        <f aca="false">($O70-T$24)*M70</f>
        <v>1.83601708836243E-025</v>
      </c>
      <c r="V70" s="48" t="n">
        <v>45</v>
      </c>
      <c r="W70" s="6"/>
      <c r="X70" s="6"/>
      <c r="Y70" s="6"/>
      <c r="Z70" s="6"/>
      <c r="AA70" s="6"/>
    </row>
    <row r="71" customFormat="false" ht="14.25" hidden="false" customHeight="false" outlineLevel="0" collapsed="false">
      <c r="A71" s="48" t="n">
        <v>46</v>
      </c>
      <c r="B71" s="32" t="n">
        <f aca="false">(FACT($B$10)/(FACT($B$10-$A71)))*(($B$19^$A71)/(FACT(B$24)*(B$24^($A71-B$24))))</f>
        <v>22309.4953057788</v>
      </c>
      <c r="C71" s="32" t="n">
        <f aca="false">(FACT($B$10)/(FACT($B$10-$A71)))*(($B$19^$A71)/(FACT(C$24)*(C$24^($A71-C$24))))</f>
        <v>6.34073993119807E-010</v>
      </c>
      <c r="D71" s="32" t="n">
        <f aca="false">(FACT($B$10)/(FACT($B$10-$A71)))*(($B$19^$A71)/(FACT(D$24)*(D$24^($A71-D$24))))</f>
        <v>1.13272514735712E-017</v>
      </c>
      <c r="E71" s="32" t="n">
        <f aca="false">(FACT($B$10)/(FACT($B$10-$A71)))*(($B$19^$A71)/(FACT(E$24)*(E$24^($A71-E$24))))</f>
        <v>4.80572447728724E-023</v>
      </c>
      <c r="F71" s="32" t="n">
        <f aca="false">(FACT($B$10)/(FACT($B$10-$A71)))*(($B$19^$A71)/(FACT(F$24)*(F$24^($A71-F$24))))</f>
        <v>4.08825824975298E-027</v>
      </c>
      <c r="H71" s="48" t="s">
        <v>217</v>
      </c>
      <c r="I71" s="32" t="n">
        <f aca="false">B71*I$25</f>
        <v>0.0383342031643428</v>
      </c>
      <c r="J71" s="32" t="n">
        <f aca="false">C71*J$25</f>
        <v>1.01867371164965E-010</v>
      </c>
      <c r="K71" s="32" t="n">
        <f aca="false">D71*K$25</f>
        <v>2.49562461421059E-018</v>
      </c>
      <c r="L71" s="32" t="n">
        <f aca="false">E71*L$25</f>
        <v>1.10348023155012E-023</v>
      </c>
      <c r="M71" s="32" t="n">
        <f aca="false">F71*M$25</f>
        <v>9.45008795480663E-028</v>
      </c>
      <c r="O71" s="48" t="n">
        <v>46</v>
      </c>
      <c r="P71" s="6" t="n">
        <f aca="false">($O71-P$24)*I71</f>
        <v>1.72503914239543</v>
      </c>
      <c r="Q71" s="6" t="n">
        <f aca="false">($O71-Q$24)*J71</f>
        <v>4.48216433125848E-009</v>
      </c>
      <c r="R71" s="6" t="n">
        <f aca="false">($O71-R$24)*K71</f>
        <v>1.07311858411056E-016</v>
      </c>
      <c r="S71" s="6" t="n">
        <f aca="false">($O71-S$24)*L71</f>
        <v>4.63461697251052E-022</v>
      </c>
      <c r="T71" s="6" t="n">
        <f aca="false">($O71-T$24)*M71</f>
        <v>3.87453606147072E-026</v>
      </c>
      <c r="V71" s="48" t="n">
        <v>46</v>
      </c>
      <c r="W71" s="6"/>
      <c r="X71" s="6"/>
      <c r="Y71" s="6"/>
      <c r="Z71" s="6"/>
      <c r="AA71" s="6"/>
    </row>
    <row r="72" customFormat="false" ht="14.25" hidden="false" customHeight="false" outlineLevel="0" collapsed="false">
      <c r="A72" s="48" t="n">
        <v>47</v>
      </c>
      <c r="B72" s="32" t="n">
        <f aca="false">(FACT($B$10)/(FACT($B$10-$A72)))*(($B$19^$A72)/(FACT(B$24)*(B$24^($A72-B$24))))</f>
        <v>22746.9363902058</v>
      </c>
      <c r="C72" s="32" t="n">
        <f aca="false">(FACT($B$10)/(FACT($B$10-$A72)))*(($B$19^$A72)/(FACT(C$24)*(C$24^($A72-C$24))))</f>
        <v>3.23253408257157E-010</v>
      </c>
      <c r="D72" s="32" t="n">
        <f aca="false">(FACT($B$10)/(FACT($B$10-$A72)))*(($B$19^$A72)/(FACT(D$24)*(D$24^($A72-D$24))))</f>
        <v>3.84978481454709E-018</v>
      </c>
      <c r="E72" s="32" t="n">
        <f aca="false">(FACT($B$10)/(FACT($B$10-$A72)))*(($B$19^$A72)/(FACT(E$24)*(E$24^($A72-E$24))))</f>
        <v>1.22498859224969E-023</v>
      </c>
      <c r="F72" s="32" t="n">
        <f aca="false">(FACT($B$10)/(FACT($B$10-$A72)))*(($B$19^$A72)/(FACT(F$24)*(F$24^($A72-F$24))))</f>
        <v>8.33684035243745E-028</v>
      </c>
      <c r="H72" s="48" t="s">
        <v>218</v>
      </c>
      <c r="I72" s="32" t="n">
        <f aca="false">B72*I$25</f>
        <v>0.039085854206781</v>
      </c>
      <c r="J72" s="32" t="n">
        <f aca="false">C72*J$25</f>
        <v>5.19323852997864E-011</v>
      </c>
      <c r="K72" s="32" t="n">
        <f aca="false">D72*K$25</f>
        <v>8.48186143391836E-019</v>
      </c>
      <c r="L72" s="32" t="n">
        <f aca="false">E72*L$25</f>
        <v>2.81279274708855E-024</v>
      </c>
      <c r="M72" s="32" t="n">
        <f aca="false">F72*M$25</f>
        <v>1.92707675941155E-028</v>
      </c>
      <c r="O72" s="48" t="n">
        <v>47</v>
      </c>
      <c r="P72" s="6" t="n">
        <f aca="false">($O72-P$24)*I72</f>
        <v>1.79794929351192</v>
      </c>
      <c r="Q72" s="6" t="n">
        <f aca="false">($O72-Q$24)*J72</f>
        <v>2.33695733849039E-009</v>
      </c>
      <c r="R72" s="6" t="n">
        <f aca="false">($O72-R$24)*K72</f>
        <v>3.73201903092408E-017</v>
      </c>
      <c r="S72" s="6" t="n">
        <f aca="false">($O72-S$24)*L72</f>
        <v>1.20950088124808E-022</v>
      </c>
      <c r="T72" s="6" t="n">
        <f aca="false">($O72-T$24)*M72</f>
        <v>8.09372238952851E-027</v>
      </c>
      <c r="V72" s="48" t="n">
        <v>47</v>
      </c>
      <c r="W72" s="6"/>
      <c r="X72" s="6"/>
      <c r="Y72" s="6"/>
      <c r="Z72" s="6"/>
      <c r="AA72" s="6"/>
    </row>
    <row r="73" customFormat="false" ht="14.25" hidden="false" customHeight="false" outlineLevel="0" collapsed="false">
      <c r="A73" s="48" t="n">
        <v>48</v>
      </c>
      <c r="B73" s="32" t="n">
        <f aca="false">(FACT($B$10)/(FACT($B$10-$A73)))*(($B$19^$A73)/(FACT(B$24)*(B$24^($A73-B$24))))</f>
        <v>22969.945570502</v>
      </c>
      <c r="C73" s="32" t="n">
        <f aca="false">(FACT($B$10)/(FACT($B$10-$A73)))*(($B$19^$A73)/(FACT(C$24)*(C$24^($A73-C$24))))</f>
        <v>1.63211279659251E-010</v>
      </c>
      <c r="D73" s="32" t="n">
        <f aca="false">(FACT($B$10)/(FACT($B$10-$A73)))*(($B$19^$A73)/(FACT(D$24)*(D$24^($A73-D$24))))</f>
        <v>1.295842600975E-018</v>
      </c>
      <c r="E73" s="32" t="n">
        <f aca="false">(FACT($B$10)/(FACT($B$10-$A73)))*(($B$19^$A73)/(FACT(E$24)*(E$24^($A73-E$24))))</f>
        <v>3.09249571082642E-024</v>
      </c>
      <c r="F73" s="32" t="n">
        <f aca="false">(FACT($B$10)/(FACT($B$10-$A73)))*(($B$19^$A73)/(FACT(F$24)*(F$24^($A73-F$24))))</f>
        <v>1.68371481627658E-028</v>
      </c>
      <c r="H73" s="48" t="s">
        <v>219</v>
      </c>
      <c r="I73" s="32" t="n">
        <f aca="false">B73*I$25</f>
        <v>0.039469048855867</v>
      </c>
      <c r="J73" s="32" t="n">
        <f aca="false">C73*J$25</f>
        <v>2.62207631660686E-011</v>
      </c>
      <c r="K73" s="32" t="n">
        <f aca="false">D73*K$25</f>
        <v>2.85500564605749E-019</v>
      </c>
      <c r="L73" s="32" t="n">
        <f aca="false">E73*L$25</f>
        <v>7.10092286642453E-025</v>
      </c>
      <c r="M73" s="32" t="n">
        <f aca="false">F73*M$25</f>
        <v>3.89193933763509E-029</v>
      </c>
      <c r="O73" s="48" t="n">
        <v>48</v>
      </c>
      <c r="P73" s="6" t="n">
        <f aca="false">($O73-P$24)*I73</f>
        <v>1.85504529622575</v>
      </c>
      <c r="Q73" s="6" t="n">
        <f aca="false">($O73-Q$24)*J73</f>
        <v>1.20615510563916E-009</v>
      </c>
      <c r="R73" s="6" t="n">
        <f aca="false">($O73-R$24)*K73</f>
        <v>1.28475254072587E-017</v>
      </c>
      <c r="S73" s="6" t="n">
        <f aca="false">($O73-S$24)*L73</f>
        <v>3.1244060612268E-023</v>
      </c>
      <c r="T73" s="6" t="n">
        <f aca="false">($O73-T$24)*M73</f>
        <v>1.67353391518309E-027</v>
      </c>
      <c r="V73" s="48" t="n">
        <v>48</v>
      </c>
      <c r="W73" s="6"/>
      <c r="X73" s="6"/>
      <c r="Y73" s="6"/>
      <c r="Z73" s="6"/>
      <c r="AA73" s="6"/>
    </row>
    <row r="74" customFormat="false" ht="14.25" hidden="false" customHeight="false" outlineLevel="0" collapsed="false">
      <c r="A74" s="48" t="n">
        <v>49</v>
      </c>
      <c r="B74" s="32" t="n">
        <f aca="false">(FACT($B$10)/(FACT($B$10-$A74)))*(($B$19^$A74)/(FACT(B$24)*(B$24^($A74-B$24))))</f>
        <v>22969.945570502</v>
      </c>
      <c r="C74" s="32" t="n">
        <f aca="false">(FACT($B$10)/(FACT($B$10-$A74)))*(($B$19^$A74)/(FACT(C$24)*(C$24^($A74-C$24))))</f>
        <v>8.16056398296253E-011</v>
      </c>
      <c r="D74" s="32" t="n">
        <f aca="false">(FACT($B$10)/(FACT($B$10-$A74)))*(($B$19^$A74)/(FACT(D$24)*(D$24^($A74-D$24))))</f>
        <v>4.31947533658334E-019</v>
      </c>
      <c r="E74" s="32" t="n">
        <f aca="false">(FACT($B$10)/(FACT($B$10-$A74)))*(($B$19^$A74)/(FACT(E$24)*(E$24^($A74-E$24))))</f>
        <v>7.73123927706605E-025</v>
      </c>
      <c r="F74" s="32" t="n">
        <f aca="false">(FACT($B$10)/(FACT($B$10-$A74)))*(($B$19^$A74)/(FACT(F$24)*(F$24^($A74-F$24))))</f>
        <v>3.36742963255316E-029</v>
      </c>
      <c r="H74" s="48" t="s">
        <v>220</v>
      </c>
      <c r="I74" s="32" t="n">
        <f aca="false">B74*I$25</f>
        <v>0.039469048855867</v>
      </c>
      <c r="J74" s="32" t="n">
        <f aca="false">C74*J$25</f>
        <v>1.31103815830343E-011</v>
      </c>
      <c r="K74" s="32" t="n">
        <f aca="false">D74*K$25</f>
        <v>9.51668548685829E-020</v>
      </c>
      <c r="L74" s="32" t="n">
        <f aca="false">E74*L$25</f>
        <v>1.77523071660613E-025</v>
      </c>
      <c r="M74" s="32" t="n">
        <f aca="false">F74*M$25</f>
        <v>7.78387867527018E-030</v>
      </c>
      <c r="O74" s="48" t="n">
        <v>49</v>
      </c>
      <c r="P74" s="6" t="n">
        <f aca="false">($O74-P$24)*I74</f>
        <v>1.89451434508162</v>
      </c>
      <c r="Q74" s="6" t="n">
        <f aca="false">($O74-Q$24)*J74</f>
        <v>6.16187934402612E-010</v>
      </c>
      <c r="R74" s="6" t="n">
        <f aca="false">($O74-R$24)*K74</f>
        <v>4.37767532395481E-018</v>
      </c>
      <c r="S74" s="6" t="n">
        <f aca="false">($O74-S$24)*L74</f>
        <v>7.9885382247276E-024</v>
      </c>
      <c r="T74" s="6" t="n">
        <f aca="false">($O74-T$24)*M74</f>
        <v>3.42490661711888E-028</v>
      </c>
      <c r="V74" s="48" t="n">
        <v>49</v>
      </c>
      <c r="W74" s="6"/>
      <c r="X74" s="6"/>
      <c r="Y74" s="6"/>
      <c r="Z74" s="6"/>
      <c r="AA74" s="6"/>
    </row>
    <row r="75" customFormat="false" ht="14.25" hidden="false" customHeight="false" outlineLevel="0" collapsed="false">
      <c r="A75" s="48" t="n">
        <v>50</v>
      </c>
      <c r="B75" s="32" t="n">
        <f aca="false">(FACT($B$10)/(FACT($B$10-$A75)))*(($B$19^$A75)/(FACT(B$24)*(B$24^($A75-B$24))))</f>
        <v>22744.7500256931</v>
      </c>
      <c r="C75" s="32" t="n">
        <f aca="false">(FACT($B$10)/(FACT($B$10-$A75)))*(($B$19^$A75)/(FACT(C$24)*(C$24^($A75-C$24))))</f>
        <v>4.0402792268589E-011</v>
      </c>
      <c r="D75" s="32" t="n">
        <f aca="false">(FACT($B$10)/(FACT($B$10-$A75)))*(($B$19^$A75)/(FACT(D$24)*(D$24^($A75-D$24))))</f>
        <v>1.42570917972195E-019</v>
      </c>
      <c r="E75" s="32" t="n">
        <f aca="false">(FACT($B$10)/(FACT($B$10-$A75)))*(($B$19^$A75)/(FACT(E$24)*(E$24^($A75-E$24))))</f>
        <v>1.91386070339135E-025</v>
      </c>
      <c r="F75" s="32" t="n">
        <f aca="false">(FACT($B$10)/(FACT($B$10-$A75)))*(($B$19^$A75)/(FACT(F$24)*(F$24^($A75-F$24))))</f>
        <v>6.66883123309548E-030</v>
      </c>
      <c r="H75" s="48" t="s">
        <v>221</v>
      </c>
      <c r="I75" s="32" t="n">
        <f aca="false">B75*I$25</f>
        <v>0.0390820973964958</v>
      </c>
      <c r="J75" s="32" t="n">
        <f aca="false">C75*J$25</f>
        <v>6.49092421512972E-012</v>
      </c>
      <c r="K75" s="32" t="n">
        <f aca="false">D75*K$25</f>
        <v>3.14112821625061E-020</v>
      </c>
      <c r="L75" s="32" t="n">
        <f aca="false">E75*L$25</f>
        <v>4.39456623473577E-026</v>
      </c>
      <c r="M75" s="32" t="n">
        <f aca="false">F75*M$25</f>
        <v>1.54151322784762E-030</v>
      </c>
      <c r="O75" s="48" t="n">
        <v>50</v>
      </c>
      <c r="P75" s="6" t="n">
        <f aca="false">($O75-P$24)*I75</f>
        <v>1.91502277242829</v>
      </c>
      <c r="Q75" s="6" t="n">
        <f aca="false">($O75-Q$24)*J75</f>
        <v>3.11564362326227E-010</v>
      </c>
      <c r="R75" s="6" t="n">
        <f aca="false">($O75-R$24)*K75</f>
        <v>1.47633026163779E-018</v>
      </c>
      <c r="S75" s="6" t="n">
        <f aca="false">($O75-S$24)*L75</f>
        <v>2.02150046797845E-024</v>
      </c>
      <c r="T75" s="6" t="n">
        <f aca="false">($O75-T$24)*M75</f>
        <v>6.93680952531431E-029</v>
      </c>
      <c r="V75" s="48" t="n">
        <v>50</v>
      </c>
      <c r="W75" s="6"/>
      <c r="X75" s="6"/>
      <c r="Y75" s="6"/>
      <c r="Z75" s="6"/>
      <c r="AA75" s="6"/>
    </row>
    <row r="76" customFormat="false" ht="14.25" hidden="false" customHeight="false" outlineLevel="0" collapsed="false">
      <c r="A76" s="48" t="n">
        <v>51</v>
      </c>
      <c r="B76" s="32" t="n">
        <f aca="false">(FACT($B$10)/(FACT($B$10-$A76)))*(($B$19^$A76)/(FACT(B$24)*(B$24^($A76-B$24))))</f>
        <v>22298.7745349933</v>
      </c>
      <c r="C76" s="32" t="n">
        <f aca="false">(FACT($B$10)/(FACT($B$10-$A76)))*(($B$19^$A76)/(FACT(C$24)*(C$24^($A76-C$24))))</f>
        <v>1.98052903277397E-011</v>
      </c>
      <c r="D76" s="32" t="n">
        <f aca="false">(FACT($B$10)/(FACT($B$10-$A76)))*(($B$19^$A76)/(FACT(D$24)*(D$24^($A76-D$24))))</f>
        <v>4.65918032588873E-020</v>
      </c>
      <c r="E76" s="32" t="n">
        <f aca="false">(FACT($B$10)/(FACT($B$10-$A76)))*(($B$19^$A76)/(FACT(E$24)*(E$24^($A76-E$24))))</f>
        <v>4.69083505733174E-026</v>
      </c>
      <c r="F76" s="32" t="n">
        <f aca="false">(FACT($B$10)/(FACT($B$10-$A76)))*(($B$19^$A76)/(FACT(F$24)*(F$24^($A76-F$24))))</f>
        <v>1.30761396727362E-030</v>
      </c>
      <c r="H76" s="48" t="s">
        <v>222</v>
      </c>
      <c r="I76" s="32" t="n">
        <f aca="false">B76*I$25</f>
        <v>0.0383157817612704</v>
      </c>
      <c r="J76" s="32" t="n">
        <f aca="false">C76*J$25</f>
        <v>3.18182559565183E-012</v>
      </c>
      <c r="K76" s="32" t="n">
        <f aca="false">D76*K$25</f>
        <v>1.02651248897079E-020</v>
      </c>
      <c r="L76" s="32" t="n">
        <f aca="false">E76*L$25</f>
        <v>1.0770995673372E-026</v>
      </c>
      <c r="M76" s="32" t="n">
        <f aca="false">F76*M$25</f>
        <v>3.02257495656397E-031</v>
      </c>
      <c r="O76" s="48" t="n">
        <v>51</v>
      </c>
      <c r="P76" s="6" t="n">
        <f aca="false">($O76-P$24)*I76</f>
        <v>1.91578908806352</v>
      </c>
      <c r="Q76" s="6" t="n">
        <f aca="false">($O76-Q$24)*J76</f>
        <v>1.5590945418694E-010</v>
      </c>
      <c r="R76" s="6" t="n">
        <f aca="false">($O76-R$24)*K76</f>
        <v>4.92725994705978E-019</v>
      </c>
      <c r="S76" s="6" t="n">
        <f aca="false">($O76-S$24)*L76</f>
        <v>5.06236796648483E-025</v>
      </c>
      <c r="T76" s="6" t="n">
        <f aca="false">($O76-T$24)*M76</f>
        <v>1.39038448001943E-029</v>
      </c>
      <c r="V76" s="48" t="n">
        <v>51</v>
      </c>
      <c r="W76" s="6"/>
      <c r="X76" s="6"/>
      <c r="Y76" s="6"/>
      <c r="Z76" s="6"/>
      <c r="AA76" s="6"/>
    </row>
    <row r="77" customFormat="false" ht="14.25" hidden="false" customHeight="false" outlineLevel="0" collapsed="false">
      <c r="A77" s="48" t="n">
        <v>52</v>
      </c>
      <c r="B77" s="32" t="n">
        <f aca="false">(FACT($B$10)/(FACT($B$10-$A77)))*(($B$19^$A77)/(FACT(B$24)*(B$24^($A77-B$24))))</f>
        <v>21642.9282251405</v>
      </c>
      <c r="C77" s="32" t="n">
        <f aca="false">(FACT($B$10)/(FACT($B$10-$A77)))*(($B$19^$A77)/(FACT(C$24)*(C$24^($A77-C$24))))</f>
        <v>9.61139089434427E-012</v>
      </c>
      <c r="D77" s="32" t="n">
        <f aca="false">(FACT($B$10)/(FACT($B$10-$A77)))*(($B$19^$A77)/(FACT(D$24)*(D$24^($A77-D$24))))</f>
        <v>1.50738187014047E-020</v>
      </c>
      <c r="E77" s="32" t="n">
        <f aca="false">(FACT($B$10)/(FACT($B$10-$A77)))*(($B$19^$A77)/(FACT(E$24)*(E$24^($A77-E$24))))</f>
        <v>1.13821733008785E-026</v>
      </c>
      <c r="F77" s="32" t="n">
        <f aca="false">(FACT($B$10)/(FACT($B$10-$A77)))*(($B$19^$A77)/(FACT(F$24)*(F$24^($A77-F$24))))</f>
        <v>2.53830946588409E-031</v>
      </c>
      <c r="H77" s="48" t="s">
        <v>223</v>
      </c>
      <c r="I77" s="32" t="n">
        <f aca="false">B77*I$25</f>
        <v>0.037188847003586</v>
      </c>
      <c r="J77" s="32" t="n">
        <f aca="false">C77*J$25</f>
        <v>1.54412124494868E-012</v>
      </c>
      <c r="K77" s="32" t="n">
        <f aca="false">D77*K$25</f>
        <v>3.32106981725843E-021</v>
      </c>
      <c r="L77" s="32" t="n">
        <f aca="false">E77*L$25</f>
        <v>2.61355042074467E-027</v>
      </c>
      <c r="M77" s="32" t="n">
        <f aca="false">F77*M$25</f>
        <v>5.86735138627123E-032</v>
      </c>
      <c r="O77" s="48" t="n">
        <v>52</v>
      </c>
      <c r="P77" s="6" t="n">
        <f aca="false">($O77-P$24)*I77</f>
        <v>1.89663119718288</v>
      </c>
      <c r="Q77" s="6" t="n">
        <f aca="false">($O77-Q$24)*J77</f>
        <v>7.7206062247434E-011</v>
      </c>
      <c r="R77" s="6" t="n">
        <f aca="false">($O77-R$24)*K77</f>
        <v>1.62732421045663E-019</v>
      </c>
      <c r="S77" s="6" t="n">
        <f aca="false">($O77-S$24)*L77</f>
        <v>1.25450420195744E-025</v>
      </c>
      <c r="T77" s="6" t="n">
        <f aca="false">($O77-T$24)*M77</f>
        <v>2.75765515154748E-030</v>
      </c>
      <c r="V77" s="48" t="n">
        <v>52</v>
      </c>
      <c r="W77" s="6"/>
      <c r="X77" s="6"/>
      <c r="Y77" s="6"/>
      <c r="Z77" s="6"/>
      <c r="AA77" s="6"/>
    </row>
    <row r="78" customFormat="false" ht="14.25" hidden="false" customHeight="false" outlineLevel="0" collapsed="false">
      <c r="A78" s="48" t="n">
        <v>53</v>
      </c>
      <c r="B78" s="32" t="n">
        <f aca="false">(FACT($B$10)/(FACT($B$10-$A78)))*(($B$19^$A78)/(FACT(B$24)*(B$24^($A78-B$24))))</f>
        <v>20794.1859418017</v>
      </c>
      <c r="C78" s="32" t="n">
        <f aca="false">(FACT($B$10)/(FACT($B$10-$A78)))*(($B$19^$A78)/(FACT(C$24)*(C$24^($A78-C$24))))</f>
        <v>4.61723680218499E-012</v>
      </c>
      <c r="D78" s="32" t="n">
        <f aca="false">(FACT($B$10)/(FACT($B$10-$A78)))*(($B$19^$A78)/(FACT(D$24)*(D$24^($A78-D$24))))</f>
        <v>4.82756285208386E-021</v>
      </c>
      <c r="E78" s="32" t="n">
        <f aca="false">(FACT($B$10)/(FACT($B$10-$A78)))*(($B$19^$A78)/(FACT(E$24)*(E$24^($A78-E$24))))</f>
        <v>2.73395339089728E-027</v>
      </c>
      <c r="F78" s="32" t="n">
        <f aca="false">(FACT($B$10)/(FACT($B$10-$A78)))*(($B$19^$A78)/(FACT(F$24)*(F$24^($A78-F$24))))</f>
        <v>4.87753583640473E-032</v>
      </c>
      <c r="H78" s="48" t="s">
        <v>224</v>
      </c>
      <c r="I78" s="32" t="n">
        <f aca="false">B78*I$25</f>
        <v>0.0357304608465826</v>
      </c>
      <c r="J78" s="32" t="n">
        <f aca="false">C78*J$25</f>
        <v>7.41783735318483E-013</v>
      </c>
      <c r="K78" s="32" t="n">
        <f aca="false">D78*K$25</f>
        <v>1.06361059506969E-021</v>
      </c>
      <c r="L78" s="32" t="n">
        <f aca="false">E78*L$25</f>
        <v>6.27764561845534E-028</v>
      </c>
      <c r="M78" s="32" t="n">
        <f aca="false">F78*M$25</f>
        <v>1.12745183500898E-032</v>
      </c>
      <c r="O78" s="48" t="n">
        <v>53</v>
      </c>
      <c r="P78" s="6" t="n">
        <f aca="false">($O78-P$24)*I78</f>
        <v>1.85798396402229</v>
      </c>
      <c r="Q78" s="6" t="n">
        <f aca="false">($O78-Q$24)*J78</f>
        <v>3.78309705012427E-011</v>
      </c>
      <c r="R78" s="6" t="n">
        <f aca="false">($O78-R$24)*K78</f>
        <v>5.31805297534847E-020</v>
      </c>
      <c r="S78" s="6" t="n">
        <f aca="false">($O78-S$24)*L78</f>
        <v>3.07604635304312E-026</v>
      </c>
      <c r="T78" s="6" t="n">
        <f aca="false">($O78-T$24)*M78</f>
        <v>5.41176880804311E-031</v>
      </c>
      <c r="V78" s="48" t="n">
        <v>53</v>
      </c>
      <c r="W78" s="6"/>
      <c r="X78" s="6"/>
      <c r="Y78" s="6"/>
      <c r="Z78" s="6"/>
      <c r="AA78" s="6"/>
    </row>
    <row r="79" customFormat="false" ht="14.25" hidden="false" customHeight="false" outlineLevel="0" collapsed="false">
      <c r="A79" s="48" t="n">
        <v>54</v>
      </c>
      <c r="B79" s="32" t="n">
        <f aca="false">(FACT($B$10)/(FACT($B$10-$A79)))*(($B$19^$A79)/(FACT(B$24)*(B$24^($A79-B$24))))</f>
        <v>19774.8631015173</v>
      </c>
      <c r="C79" s="32" t="n">
        <f aca="false">(FACT($B$10)/(FACT($B$10-$A79)))*(($B$19^$A79)/(FACT(C$24)*(C$24^($A79-C$24))))</f>
        <v>2.19545083241149E-012</v>
      </c>
      <c r="D79" s="32" t="n">
        <f aca="false">(FACT($B$10)/(FACT($B$10-$A79)))*(($B$19^$A79)/(FACT(D$24)*(D$24^($A79-D$24))))</f>
        <v>1.53030587141221E-021</v>
      </c>
      <c r="E79" s="32" t="n">
        <f aca="false">(FACT($B$10)/(FACT($B$10-$A79)))*(($B$19^$A79)/(FACT(E$24)*(E$24^($A79-E$24))))</f>
        <v>6.49984016953521E-028</v>
      </c>
      <c r="F79" s="32" t="n">
        <f aca="false">(FACT($B$10)/(FACT($B$10-$A79)))*(($B$19^$A79)/(FACT(F$24)*(F$24^($A79-F$24))))</f>
        <v>9.27688188492665E-033</v>
      </c>
      <c r="H79" s="48" t="s">
        <v>225</v>
      </c>
      <c r="I79" s="32" t="n">
        <f aca="false">B79*I$25</f>
        <v>0.0339789676678286</v>
      </c>
      <c r="J79" s="32" t="n">
        <f aca="false">C79*J$25</f>
        <v>3.52710893754377E-013</v>
      </c>
      <c r="K79" s="32" t="n">
        <f aca="false">D79*K$25</f>
        <v>3.37157606933857E-022</v>
      </c>
      <c r="L79" s="32" t="n">
        <f aca="false">E79*L$25</f>
        <v>1.49247947301512E-028</v>
      </c>
      <c r="M79" s="32" t="n">
        <f aca="false">F79*M$25</f>
        <v>2.14436917638963E-033</v>
      </c>
      <c r="O79" s="48" t="n">
        <v>54</v>
      </c>
      <c r="P79" s="6" t="n">
        <f aca="false">($O79-P$24)*I79</f>
        <v>1.80088528639491</v>
      </c>
      <c r="Q79" s="6" t="n">
        <f aca="false">($O79-Q$24)*J79</f>
        <v>1.83409664752276E-011</v>
      </c>
      <c r="R79" s="6" t="n">
        <f aca="false">($O79-R$24)*K79</f>
        <v>1.71950379536267E-020</v>
      </c>
      <c r="S79" s="6" t="n">
        <f aca="false">($O79-S$24)*L79</f>
        <v>7.4623973650756E-027</v>
      </c>
      <c r="T79" s="6" t="n">
        <f aca="false">($O79-T$24)*M79</f>
        <v>1.05074089643092E-031</v>
      </c>
      <c r="V79" s="48" t="n">
        <v>54</v>
      </c>
      <c r="W79" s="6"/>
      <c r="X79" s="6"/>
      <c r="Y79" s="6"/>
      <c r="Z79" s="6"/>
      <c r="AA79" s="6"/>
    </row>
    <row r="80" customFormat="false" ht="14.25" hidden="false" customHeight="false" outlineLevel="0" collapsed="false">
      <c r="A80" s="48" t="n">
        <v>55</v>
      </c>
      <c r="B80" s="32" t="n">
        <f aca="false">(FACT($B$10)/(FACT($B$10-$A80)))*(($B$19^$A80)/(FACT(B$24)*(B$24^($A80-B$24))))</f>
        <v>18611.6358602515</v>
      </c>
      <c r="C80" s="32" t="n">
        <f aca="false">(FACT($B$10)/(FACT($B$10-$A80)))*(($B$19^$A80)/(FACT(C$24)*(C$24^($A80-C$24))))</f>
        <v>1.03315333289952E-012</v>
      </c>
      <c r="D80" s="32" t="n">
        <f aca="false">(FACT($B$10)/(FACT($B$10-$A80)))*(($B$19^$A80)/(FACT(D$24)*(D$24^($A80-D$24))))</f>
        <v>4.80095959658731E-022</v>
      </c>
      <c r="E80" s="32" t="n">
        <f aca="false">(FACT($B$10)/(FACT($B$10-$A80)))*(($B$19^$A80)/(FACT(E$24)*(E$24^($A80-E$24))))</f>
        <v>1.5293741575377E-028</v>
      </c>
      <c r="F80" s="32" t="n">
        <f aca="false">(FACT($B$10)/(FACT($B$10-$A80)))*(($B$19^$A80)/(FACT(F$24)*(F$24^($A80-F$24))))</f>
        <v>1.74623659010384E-033</v>
      </c>
      <c r="H80" s="48" t="s">
        <v>226</v>
      </c>
      <c r="I80" s="32" t="n">
        <f aca="false">B80*I$25</f>
        <v>0.0319802048638386</v>
      </c>
      <c r="J80" s="32" t="n">
        <f aca="false">C80*J$25</f>
        <v>1.65981597060883E-013</v>
      </c>
      <c r="K80" s="32" t="n">
        <f aca="false">D80*K$25</f>
        <v>1.05774935508661E-022</v>
      </c>
      <c r="L80" s="32" t="n">
        <f aca="false">E80*L$25</f>
        <v>3.5117164070944E-029</v>
      </c>
      <c r="M80" s="32" t="n">
        <f aca="false">F80*M$25</f>
        <v>4.03645962614519E-034</v>
      </c>
      <c r="O80" s="48" t="n">
        <v>55</v>
      </c>
      <c r="P80" s="6" t="n">
        <f aca="false">($O80-P$24)*I80</f>
        <v>1.72693106264729</v>
      </c>
      <c r="Q80" s="6" t="n">
        <f aca="false">($O80-Q$24)*J80</f>
        <v>8.79702464422681E-012</v>
      </c>
      <c r="R80" s="6" t="n">
        <f aca="false">($O80-R$24)*K80</f>
        <v>5.50029664645037E-021</v>
      </c>
      <c r="S80" s="6" t="n">
        <f aca="false">($O80-S$24)*L80</f>
        <v>1.79097536761814E-027</v>
      </c>
      <c r="T80" s="6" t="n">
        <f aca="false">($O80-T$24)*M80</f>
        <v>2.01822981307259E-032</v>
      </c>
      <c r="V80" s="48" t="n">
        <v>55</v>
      </c>
      <c r="W80" s="6"/>
      <c r="X80" s="6"/>
      <c r="Y80" s="6"/>
      <c r="Z80" s="6"/>
      <c r="AA80" s="6"/>
    </row>
    <row r="81" customFormat="false" ht="14.25" hidden="false" customHeight="false" outlineLevel="0" collapsed="false">
      <c r="A81" s="48" t="n">
        <v>56</v>
      </c>
      <c r="B81" s="32" t="n">
        <f aca="false">(FACT($B$10)/(FACT($B$10-$A81)))*(($B$19^$A81)/(FACT(B$24)*(B$24^($A81-B$24))))</f>
        <v>17334.3667325872</v>
      </c>
      <c r="C81" s="32" t="n">
        <f aca="false">(FACT($B$10)/(FACT($B$10-$A81)))*(($B$19^$A81)/(FACT(C$24)*(C$24^($A81-C$24))))</f>
        <v>4.81125326595367E-013</v>
      </c>
      <c r="D81" s="32" t="n">
        <f aca="false">(FACT($B$10)/(FACT($B$10-$A81)))*(($B$19^$A81)/(FACT(D$24)*(D$24^($A81-D$24))))</f>
        <v>1.49049399240456E-022</v>
      </c>
      <c r="E81" s="32" t="n">
        <f aca="false">(FACT($B$10)/(FACT($B$10-$A81)))*(($B$19^$A81)/(FACT(E$24)*(E$24^($A81-E$24))))</f>
        <v>3.5610427687765E-029</v>
      </c>
      <c r="F81" s="32" t="n">
        <f aca="false">(FACT($B$10)/(FACT($B$10-$A81)))*(($B$19^$A81)/(FACT(F$24)*(F$24^($A81-F$24))))</f>
        <v>3.25279364823264E-034</v>
      </c>
      <c r="H81" s="48" t="s">
        <v>227</v>
      </c>
      <c r="I81" s="32" t="n">
        <f aca="false">B81*I$25</f>
        <v>0.0297854849222027</v>
      </c>
      <c r="J81" s="32" t="n">
        <f aca="false">C81*J$25</f>
        <v>7.72953515724702E-014</v>
      </c>
      <c r="K81" s="32" t="n">
        <f aca="false">D81*K$25</f>
        <v>3.28386237690288E-023</v>
      </c>
      <c r="L81" s="32" t="n">
        <f aca="false">E81*L$25</f>
        <v>8.17679065377372E-030</v>
      </c>
      <c r="M81" s="32" t="n">
        <f aca="false">F81*M$25</f>
        <v>7.51889538203516E-035</v>
      </c>
      <c r="O81" s="48" t="n">
        <v>56</v>
      </c>
      <c r="P81" s="6" t="n">
        <f aca="false">($O81-P$24)*I81</f>
        <v>1.63820167072115</v>
      </c>
      <c r="Q81" s="6" t="n">
        <f aca="false">($O81-Q$24)*J81</f>
        <v>4.17394898491339E-012</v>
      </c>
      <c r="R81" s="6" t="n">
        <f aca="false">($O81-R$24)*K81</f>
        <v>1.74044705975853E-021</v>
      </c>
      <c r="S81" s="6" t="n">
        <f aca="false">($O81-S$24)*L81</f>
        <v>4.25193113996233E-028</v>
      </c>
      <c r="T81" s="6" t="n">
        <f aca="false">($O81-T$24)*M81</f>
        <v>3.83463664483793E-033</v>
      </c>
      <c r="V81" s="48" t="n">
        <v>56</v>
      </c>
      <c r="W81" s="6"/>
      <c r="X81" s="6"/>
      <c r="Y81" s="6"/>
      <c r="Z81" s="6"/>
      <c r="AA81" s="6"/>
    </row>
    <row r="82" customFormat="false" ht="14.25" hidden="false" customHeight="false" outlineLevel="0" collapsed="false">
      <c r="A82" s="48" t="n">
        <v>57</v>
      </c>
      <c r="B82" s="32" t="n">
        <f aca="false">(FACT($B$10)/(FACT($B$10-$A82)))*(($B$19^$A82)/(FACT(B$24)*(B$24^($A82-B$24))))</f>
        <v>15974.8085574824</v>
      </c>
      <c r="C82" s="32" t="n">
        <f aca="false">(FACT($B$10)/(FACT($B$10-$A82)))*(($B$19^$A82)/(FACT(C$24)*(C$24^($A82-C$24))))</f>
        <v>2.21695003431199E-013</v>
      </c>
      <c r="D82" s="32" t="n">
        <f aca="false">(FACT($B$10)/(FACT($B$10-$A82)))*(($B$19^$A82)/(FACT(D$24)*(D$24^($A82-D$24))))</f>
        <v>4.578641676014E-023</v>
      </c>
      <c r="E82" s="32" t="n">
        <f aca="false">(FACT($B$10)/(FACT($B$10-$A82)))*(($B$19^$A82)/(FACT(E$24)*(E$24^($A82-E$24))))</f>
        <v>8.20436324178899E-030</v>
      </c>
      <c r="F82" s="32" t="n">
        <f aca="false">(FACT($B$10)/(FACT($B$10-$A82)))*(($B$19^$A82)/(FACT(F$24)*(F$24^($A82-F$24))))</f>
        <v>5.99534515556604E-035</v>
      </c>
      <c r="H82" s="48" t="s">
        <v>228</v>
      </c>
      <c r="I82" s="32" t="n">
        <f aca="false">B82*I$25</f>
        <v>0.0274493684577162</v>
      </c>
      <c r="J82" s="32" t="n">
        <f aca="false">C82*J$25</f>
        <v>3.56164855284912E-014</v>
      </c>
      <c r="K82" s="32" t="n">
        <f aca="false">D82*K$25</f>
        <v>1.0087681811401E-023</v>
      </c>
      <c r="L82" s="32" t="n">
        <f aca="false">E82*L$25</f>
        <v>1.88386843493806E-030</v>
      </c>
      <c r="M82" s="32" t="n">
        <f aca="false">F82*M$25</f>
        <v>1.38583561943393E-035</v>
      </c>
      <c r="O82" s="48" t="n">
        <v>57</v>
      </c>
      <c r="P82" s="6" t="n">
        <f aca="false">($O82-P$24)*I82</f>
        <v>1.53716463363211</v>
      </c>
      <c r="Q82" s="6" t="n">
        <f aca="false">($O82-Q$24)*J82</f>
        <v>1.95890670406701E-012</v>
      </c>
      <c r="R82" s="6" t="n">
        <f aca="false">($O82-R$24)*K82</f>
        <v>5.44734817815654E-022</v>
      </c>
      <c r="S82" s="6" t="n">
        <f aca="false">($O82-S$24)*L82</f>
        <v>9.98450270517173E-029</v>
      </c>
      <c r="T82" s="6" t="n">
        <f aca="false">($O82-T$24)*M82</f>
        <v>7.20634522105645E-034</v>
      </c>
      <c r="V82" s="48" t="n">
        <v>57</v>
      </c>
      <c r="W82" s="6"/>
      <c r="X82" s="6"/>
      <c r="Y82" s="6"/>
      <c r="Z82" s="6"/>
      <c r="AA82" s="6"/>
    </row>
    <row r="83" customFormat="false" ht="14.25" hidden="false" customHeight="false" outlineLevel="0" collapsed="false">
      <c r="A83" s="48" t="n">
        <v>58</v>
      </c>
      <c r="B83" s="32" t="n">
        <f aca="false">(FACT($B$10)/(FACT($B$10-$A83)))*(($B$19^$A83)/(FACT(B$24)*(B$24^($A83-B$24))))</f>
        <v>14565.2666259398</v>
      </c>
      <c r="C83" s="32" t="n">
        <f aca="false">(FACT($B$10)/(FACT($B$10-$A83)))*(($B$19^$A83)/(FACT(C$24)*(C$24^($A83-C$24))))</f>
        <v>1.01066839799517E-013</v>
      </c>
      <c r="D83" s="32" t="n">
        <f aca="false">(FACT($B$10)/(FACT($B$10-$A83)))*(($B$19^$A83)/(FACT(D$24)*(D$24^($A83-D$24))))</f>
        <v>1.39154796035719E-023</v>
      </c>
      <c r="E83" s="32" t="n">
        <f aca="false">(FACT($B$10)/(FACT($B$10-$A83)))*(($B$19^$A83)/(FACT(E$24)*(E$24^($A83-E$24))))</f>
        <v>1.87011220952543E-030</v>
      </c>
      <c r="F83" s="32" t="n">
        <f aca="false">(FACT($B$10)/(FACT($B$10-$A83)))*(($B$19^$A83)/(FACT(F$24)*(F$24^($A83-F$24))))</f>
        <v>1.09326882248557E-035</v>
      </c>
      <c r="H83" s="48" t="s">
        <v>229</v>
      </c>
      <c r="I83" s="32" t="n">
        <f aca="false">B83*I$25</f>
        <v>0.0250273653585059</v>
      </c>
      <c r="J83" s="32" t="n">
        <f aca="false">C83*J$25</f>
        <v>1.62369272262239E-014</v>
      </c>
      <c r="K83" s="32" t="n">
        <f aca="false">D83*K$25</f>
        <v>3.0658640799356E-024</v>
      </c>
      <c r="L83" s="32" t="n">
        <f aca="false">E83*L$25</f>
        <v>4.29411187375588E-031</v>
      </c>
      <c r="M83" s="32" t="n">
        <f aca="false">F83*M$25</f>
        <v>2.52711201190893E-036</v>
      </c>
      <c r="O83" s="48" t="n">
        <v>58</v>
      </c>
      <c r="P83" s="6" t="n">
        <f aca="false">($O83-P$24)*I83</f>
        <v>1.42655982543484</v>
      </c>
      <c r="Q83" s="6" t="n">
        <f aca="false">($O83-Q$24)*J83</f>
        <v>9.09267924668539E-013</v>
      </c>
      <c r="R83" s="6" t="n">
        <f aca="false">($O83-R$24)*K83</f>
        <v>1.68622524396458E-022</v>
      </c>
      <c r="S83" s="6" t="n">
        <f aca="false">($O83-S$24)*L83</f>
        <v>2.31882041182817E-029</v>
      </c>
      <c r="T83" s="6" t="n">
        <f aca="false">($O83-T$24)*M83</f>
        <v>1.33936936631173E-034</v>
      </c>
      <c r="V83" s="48" t="n">
        <v>58</v>
      </c>
      <c r="W83" s="6"/>
      <c r="X83" s="6"/>
      <c r="Y83" s="6"/>
      <c r="Z83" s="6"/>
      <c r="AA83" s="6"/>
    </row>
    <row r="84" customFormat="false" ht="14.25" hidden="false" customHeight="false" outlineLevel="0" collapsed="false">
      <c r="A84" s="48" t="n">
        <v>59</v>
      </c>
      <c r="B84" s="32" t="n">
        <f aca="false">(FACT($B$10)/(FACT($B$10-$A84)))*(($B$19^$A84)/(FACT(B$24)*(B$24^($A84-B$24))))</f>
        <v>13137.2993096712</v>
      </c>
      <c r="C84" s="32" t="n">
        <f aca="false">(FACT($B$10)/(FACT($B$10-$A84)))*(($B$19^$A84)/(FACT(C$24)*(C$24^($A84-C$24))))</f>
        <v>4.5579163046841E-014</v>
      </c>
      <c r="D84" s="32" t="n">
        <f aca="false">(FACT($B$10)/(FACT($B$10-$A84)))*(($B$19^$A84)/(FACT(D$24)*(D$24^($A84-D$24))))</f>
        <v>4.1837389657798E-024</v>
      </c>
      <c r="E84" s="32" t="n">
        <f aca="false">(FACT($B$10)/(FACT($B$10-$A84)))*(($B$19^$A84)/(FACT(E$24)*(E$24^($A84-E$24))))</f>
        <v>4.21691968814558E-031</v>
      </c>
      <c r="F84" s="32" t="n">
        <f aca="false">(FACT($B$10)/(FACT($B$10-$A84)))*(($B$19^$A84)/(FACT(F$24)*(F$24^($A84-F$24))))</f>
        <v>1.97217120918966E-036</v>
      </c>
      <c r="H84" s="48" t="s">
        <v>230</v>
      </c>
      <c r="I84" s="32" t="n">
        <f aca="false">B84*I$25</f>
        <v>0.0225737020880641</v>
      </c>
      <c r="J84" s="32" t="n">
        <f aca="false">C84*J$25</f>
        <v>7.3225358079049E-015</v>
      </c>
      <c r="K84" s="32" t="n">
        <f aca="false">D84*K$25</f>
        <v>9.21763056712663E-025</v>
      </c>
      <c r="L84" s="32" t="n">
        <f aca="false">E84*L$25</f>
        <v>9.68280128395933E-032</v>
      </c>
      <c r="M84" s="32" t="n">
        <f aca="false">F84*M$25</f>
        <v>4.55871186462003E-037</v>
      </c>
      <c r="O84" s="48" t="n">
        <v>59</v>
      </c>
      <c r="P84" s="6" t="n">
        <f aca="false">($O84-P$24)*I84</f>
        <v>1.30927472110772</v>
      </c>
      <c r="Q84" s="6" t="n">
        <f aca="false">($O84-Q$24)*J84</f>
        <v>4.17384541050579E-013</v>
      </c>
      <c r="R84" s="6" t="n">
        <f aca="false">($O84-R$24)*K84</f>
        <v>5.16187311759091E-023</v>
      </c>
      <c r="S84" s="6" t="n">
        <f aca="false">($O84-S$24)*L84</f>
        <v>5.32554070617763E-030</v>
      </c>
      <c r="T84" s="6" t="n">
        <f aca="false">($O84-T$24)*M84</f>
        <v>2.46170440689482E-035</v>
      </c>
      <c r="V84" s="48" t="n">
        <v>59</v>
      </c>
      <c r="W84" s="6"/>
      <c r="X84" s="6"/>
      <c r="Y84" s="6"/>
      <c r="Z84" s="6"/>
      <c r="AA84" s="6"/>
    </row>
    <row r="85" customFormat="false" ht="14.25" hidden="false" customHeight="false" outlineLevel="0" collapsed="false">
      <c r="A85" s="48" t="n">
        <v>60</v>
      </c>
      <c r="B85" s="32" t="n">
        <f aca="false">(FACT($B$10)/(FACT($B$10-$A85)))*(($B$19^$A85)/(FACT(B$24)*(B$24^($A85-B$24))))</f>
        <v>11720.5317370596</v>
      </c>
      <c r="C85" s="32" t="n">
        <f aca="false">(FACT($B$10)/(FACT($B$10-$A85)))*(($B$19^$A85)/(FACT(C$24)*(C$24^($A85-C$24))))</f>
        <v>2.03318815552085E-014</v>
      </c>
      <c r="D85" s="32" t="n">
        <f aca="false">(FACT($B$10)/(FACT($B$10-$A85)))*(($B$19^$A85)/(FACT(D$24)*(D$24^($A85-D$24))))</f>
        <v>1.24418381008484E-024</v>
      </c>
      <c r="E85" s="32" t="n">
        <f aca="false">(FACT($B$10)/(FACT($B$10-$A85)))*(($B$19^$A85)/(FACT(E$24)*(E$24^($A85-E$24))))</f>
        <v>9.40538459856E-032</v>
      </c>
      <c r="F85" s="32" t="n">
        <f aca="false">(FACT($B$10)/(FACT($B$10-$A85)))*(($B$19^$A85)/(FACT(F$24)*(F$24^($A85-F$24))))</f>
        <v>3.51897215757371E-037</v>
      </c>
      <c r="H85" s="48" t="s">
        <v>231</v>
      </c>
      <c r="I85" s="32" t="n">
        <f aca="false">B85*I$25</f>
        <v>0.0201392832354298</v>
      </c>
      <c r="J85" s="32" t="n">
        <f aca="false">C85*J$25</f>
        <v>3.26642528685954E-015</v>
      </c>
      <c r="K85" s="32" t="n">
        <f aca="false">D85*K$25</f>
        <v>2.74119078957034E-025</v>
      </c>
      <c r="L85" s="32" t="n">
        <f aca="false">E85*L$25</f>
        <v>2.15964440402034E-032</v>
      </c>
      <c r="M85" s="32" t="n">
        <f aca="false">F85*M$25</f>
        <v>8.13417215059654E-038</v>
      </c>
      <c r="O85" s="48" t="n">
        <v>60</v>
      </c>
      <c r="P85" s="6" t="n">
        <f aca="false">($O85-P$24)*I85</f>
        <v>1.18821771089036</v>
      </c>
      <c r="Q85" s="6" t="n">
        <f aca="false">($O85-Q$24)*J85</f>
        <v>1.89452666637853E-013</v>
      </c>
      <c r="R85" s="6" t="n">
        <f aca="false">($O85-R$24)*K85</f>
        <v>1.56247875005509E-023</v>
      </c>
      <c r="S85" s="6" t="n">
        <f aca="false">($O85-S$24)*L85</f>
        <v>1.20940086625139E-030</v>
      </c>
      <c r="T85" s="6" t="n">
        <f aca="false">($O85-T$24)*M85</f>
        <v>4.4737946828281E-036</v>
      </c>
      <c r="V85" s="48" t="n">
        <v>60</v>
      </c>
      <c r="W85" s="6"/>
      <c r="X85" s="6"/>
      <c r="Y85" s="6"/>
      <c r="Z85" s="6"/>
      <c r="AA85" s="6"/>
    </row>
    <row r="86" customFormat="false" ht="14.25" hidden="false" customHeight="false" outlineLevel="0" collapsed="false">
      <c r="A86" s="48" t="n">
        <v>61</v>
      </c>
      <c r="B86" s="32" t="n">
        <f aca="false">(FACT($B$10)/(FACT($B$10-$A86)))*(($B$19^$A86)/(FACT(B$24)*(B$24^($A86-B$24))))</f>
        <v>10341.6456503467</v>
      </c>
      <c r="C86" s="32" t="n">
        <f aca="false">(FACT($B$10)/(FACT($B$10-$A86)))*(($B$19^$A86)/(FACT(C$24)*(C$24^($A86-C$24))))</f>
        <v>8.96994774494491E-015</v>
      </c>
      <c r="D86" s="32" t="n">
        <f aca="false">(FACT($B$10)/(FACT($B$10-$A86)))*(($B$19^$A86)/(FACT(D$24)*(D$24^($A86-D$24))))</f>
        <v>3.65936414730836E-025</v>
      </c>
      <c r="E86" s="32" t="n">
        <f aca="false">(FACT($B$10)/(FACT($B$10-$A86)))*(($B$19^$A86)/(FACT(E$24)*(E$24^($A86-E$24))))</f>
        <v>2.07471719085882E-032</v>
      </c>
      <c r="F86" s="32" t="n">
        <f aca="false">(FACT($B$10)/(FACT($B$10-$A86)))*(($B$19^$A86)/(FACT(F$24)*(F$24^($A86-F$24))))</f>
        <v>6.20995086630654E-038</v>
      </c>
      <c r="H86" s="48" t="s">
        <v>232</v>
      </c>
      <c r="I86" s="32" t="n">
        <f aca="false">B86*I$25</f>
        <v>0.0177699557959675</v>
      </c>
      <c r="J86" s="32" t="n">
        <f aca="false">C86*J$25</f>
        <v>1.44106997949685E-015</v>
      </c>
      <c r="K86" s="32" t="n">
        <f aca="false">D86*K$25</f>
        <v>8.06232585167746E-026</v>
      </c>
      <c r="L86" s="32" t="n">
        <f aca="false">E86*L$25</f>
        <v>4.76392147945663E-033</v>
      </c>
      <c r="M86" s="32" t="n">
        <f aca="false">F86*M$25</f>
        <v>1.43544214422292E-038</v>
      </c>
      <c r="O86" s="48" t="n">
        <v>61</v>
      </c>
      <c r="P86" s="6" t="n">
        <f aca="false">($O86-P$24)*I86</f>
        <v>1.06619734775805</v>
      </c>
      <c r="Q86" s="6" t="n">
        <f aca="false">($O86-Q$24)*J86</f>
        <v>8.50231287903144E-014</v>
      </c>
      <c r="R86" s="6" t="n">
        <f aca="false">($O86-R$24)*K86</f>
        <v>4.67614899397293E-024</v>
      </c>
      <c r="S86" s="6" t="n">
        <f aca="false">($O86-S$24)*L86</f>
        <v>2.71543524329028E-031</v>
      </c>
      <c r="T86" s="6" t="n">
        <f aca="false">($O86-T$24)*M86</f>
        <v>8.03847600764834E-037</v>
      </c>
      <c r="V86" s="48" t="n">
        <v>61</v>
      </c>
      <c r="W86" s="6"/>
      <c r="X86" s="6"/>
      <c r="Y86" s="6"/>
      <c r="Z86" s="6"/>
      <c r="AA86" s="6"/>
    </row>
    <row r="87" customFormat="false" ht="14.25" hidden="false" customHeight="false" outlineLevel="0" collapsed="false">
      <c r="A87" s="48" t="n">
        <v>62</v>
      </c>
      <c r="B87" s="32" t="n">
        <f aca="false">(FACT($B$10)/(FACT($B$10-$A87)))*(($B$19^$A87)/(FACT(B$24)*(B$24^($A87-B$24))))</f>
        <v>9023.59277334172</v>
      </c>
      <c r="C87" s="32" t="n">
        <f aca="false">(FACT($B$10)/(FACT($B$10-$A87)))*(($B$19^$A87)/(FACT(C$24)*(C$24^($A87-C$24))))</f>
        <v>3.91335955539264E-015</v>
      </c>
      <c r="D87" s="32" t="n">
        <f aca="false">(FACT($B$10)/(FACT($B$10-$A87)))*(($B$19^$A87)/(FACT(D$24)*(D$24^($A87-D$24))))</f>
        <v>1.064324866374E-025</v>
      </c>
      <c r="E87" s="32" t="n">
        <f aca="false">(FACT($B$10)/(FACT($B$10-$A87)))*(($B$19^$A87)/(FACT(E$24)*(E$24^($A87-E$24))))</f>
        <v>4.52573112711851E-033</v>
      </c>
      <c r="F87" s="32" t="n">
        <f aca="false">(FACT($B$10)/(FACT($B$10-$A87)))*(($B$19^$A87)/(FACT(F$24)*(F$24^($A87-F$24))))</f>
        <v>1.08369730804173E-038</v>
      </c>
      <c r="H87" s="48" t="s">
        <v>233</v>
      </c>
      <c r="I87" s="32" t="n">
        <f aca="false">B87*I$25</f>
        <v>0.0155051575082461</v>
      </c>
      <c r="J87" s="32" t="n">
        <f aca="false">C87*J$25</f>
        <v>6.28702098898138E-016</v>
      </c>
      <c r="K87" s="32" t="n">
        <f aca="false">D87*K$25</f>
        <v>2.34492483921338E-026</v>
      </c>
      <c r="L87" s="32" t="n">
        <f aca="false">E87*L$25</f>
        <v>1.03918875409716E-033</v>
      </c>
      <c r="M87" s="32" t="n">
        <f aca="false">F87*M$25</f>
        <v>2.50498727129097E-039</v>
      </c>
      <c r="O87" s="48" t="n">
        <v>62</v>
      </c>
      <c r="P87" s="6" t="n">
        <f aca="false">($O87-P$24)*I87</f>
        <v>0.945814608003013</v>
      </c>
      <c r="Q87" s="6" t="n">
        <f aca="false">($O87-Q$24)*J87</f>
        <v>3.77221259338883E-014</v>
      </c>
      <c r="R87" s="6" t="n">
        <f aca="false">($O87-R$24)*K87</f>
        <v>1.38350565513589E-024</v>
      </c>
      <c r="S87" s="6" t="n">
        <f aca="false">($O87-S$24)*L87</f>
        <v>6.02729477376352E-032</v>
      </c>
      <c r="T87" s="6" t="n">
        <f aca="false">($O87-T$24)*M87</f>
        <v>1.42784274463586E-037</v>
      </c>
      <c r="V87" s="48" t="n">
        <v>62</v>
      </c>
      <c r="W87" s="6"/>
      <c r="X87" s="6"/>
      <c r="Y87" s="6"/>
      <c r="Z87" s="6"/>
      <c r="AA87" s="6"/>
    </row>
    <row r="88" customFormat="false" ht="14.25" hidden="false" customHeight="false" outlineLevel="0" collapsed="false">
      <c r="A88" s="48" t="n">
        <v>63</v>
      </c>
      <c r="B88" s="32" t="n">
        <f aca="false">(FACT($B$10)/(FACT($B$10-$A88)))*(($B$19^$A88)/(FACT(B$24)*(B$24^($A88-B$24))))</f>
        <v>7785.06043190266</v>
      </c>
      <c r="C88" s="32" t="n">
        <f aca="false">(FACT($B$10)/(FACT($B$10-$A88)))*(($B$19^$A88)/(FACT(C$24)*(C$24^($A88-C$24))))</f>
        <v>1.68811588663996E-015</v>
      </c>
      <c r="D88" s="32" t="n">
        <f aca="false">(FACT($B$10)/(FACT($B$10-$A88)))*(($B$19^$A88)/(FACT(D$24)*(D$24^($A88-D$24))))</f>
        <v>3.06080353728471E-026</v>
      </c>
      <c r="E88" s="32" t="n">
        <f aca="false">(FACT($B$10)/(FACT($B$10-$A88)))*(($B$19^$A88)/(FACT(E$24)*(E$24^($A88-E$24))))</f>
        <v>9.76138086241248E-034</v>
      </c>
      <c r="F88" s="32" t="n">
        <f aca="false">(FACT($B$10)/(FACT($B$10-$A88)))*(($B$19^$A88)/(FACT(F$24)*(F$24^($A88-F$24))))</f>
        <v>1.86990908054259E-039</v>
      </c>
      <c r="H88" s="48" t="s">
        <v>234</v>
      </c>
      <c r="I88" s="32" t="n">
        <f aca="false">B88*I$25</f>
        <v>0.0133769986345653</v>
      </c>
      <c r="J88" s="32" t="n">
        <f aca="false">C88*J$25</f>
        <v>2.71204826975667E-016</v>
      </c>
      <c r="K88" s="32" t="n">
        <f aca="false">D88*K$25</f>
        <v>6.7435747010058E-027</v>
      </c>
      <c r="L88" s="32" t="n">
        <f aca="false">E88*L$25</f>
        <v>2.24138750883701E-034</v>
      </c>
      <c r="M88" s="32" t="n">
        <f aca="false">F88*M$25</f>
        <v>4.32233097791384E-040</v>
      </c>
      <c r="O88" s="48" t="n">
        <v>63</v>
      </c>
      <c r="P88" s="6" t="n">
        <f aca="false">($O88-P$24)*I88</f>
        <v>0.829373915343047</v>
      </c>
      <c r="Q88" s="6" t="n">
        <f aca="false">($O88-Q$24)*J88</f>
        <v>1.65434944455157E-014</v>
      </c>
      <c r="R88" s="6" t="n">
        <f aca="false">($O88-R$24)*K88</f>
        <v>4.04614482060348E-025</v>
      </c>
      <c r="S88" s="6" t="n">
        <f aca="false">($O88-S$24)*L88</f>
        <v>1.32241863021383E-032</v>
      </c>
      <c r="T88" s="6" t="n">
        <f aca="false">($O88-T$24)*M88</f>
        <v>2.50695196719003E-038</v>
      </c>
      <c r="V88" s="48" t="n">
        <v>63</v>
      </c>
      <c r="W88" s="6"/>
      <c r="X88" s="6"/>
      <c r="Y88" s="6"/>
      <c r="Z88" s="6"/>
      <c r="AA88" s="6"/>
    </row>
    <row r="89" customFormat="false" ht="14.25" hidden="false" customHeight="false" outlineLevel="0" collapsed="false">
      <c r="A89" s="48" t="n">
        <v>64</v>
      </c>
      <c r="B89" s="32" t="n">
        <f aca="false">(FACT($B$10)/(FACT($B$10-$A89)))*(($B$19^$A89)/(FACT(B$24)*(B$24^($A89-B$24))))</f>
        <v>6640.19860368168</v>
      </c>
      <c r="C89" s="32" t="n">
        <f aca="false">(FACT($B$10)/(FACT($B$10-$A89)))*(($B$19^$A89)/(FACT(C$24)*(C$24^($A89-C$24))))</f>
        <v>7.19931775184689E-016</v>
      </c>
      <c r="D89" s="32" t="n">
        <f aca="false">(FACT($B$10)/(FACT($B$10-$A89)))*(($B$19^$A89)/(FACT(D$24)*(D$24^($A89-D$24))))</f>
        <v>8.70228456678985E-027</v>
      </c>
      <c r="E89" s="32" t="n">
        <f aca="false">(FACT($B$10)/(FACT($B$10-$A89)))*(($B$19^$A89)/(FACT(E$24)*(E$24^($A89-E$24))))</f>
        <v>2.08147091919089E-034</v>
      </c>
      <c r="F89" s="32" t="n">
        <f aca="false">(FACT($B$10)/(FACT($B$10-$A89)))*(($B$19^$A89)/(FACT(F$24)*(F$24^($A89-F$24))))</f>
        <v>3.18984490210207E-040</v>
      </c>
      <c r="H89" s="48" t="s">
        <v>235</v>
      </c>
      <c r="I89" s="32" t="n">
        <f aca="false">B89*I$25</f>
        <v>0.0114097929530116</v>
      </c>
      <c r="J89" s="32" t="n">
        <f aca="false">C89*J$25</f>
        <v>1.15660882092564E-016</v>
      </c>
      <c r="K89" s="32" t="n">
        <f aca="false">D89*K$25</f>
        <v>1.91729084636439E-027</v>
      </c>
      <c r="L89" s="32" t="n">
        <f aca="false">E89*L$25</f>
        <v>4.77942924678479E-035</v>
      </c>
      <c r="M89" s="32" t="n">
        <f aca="false">F89*M$25</f>
        <v>7.37338813879419E-041</v>
      </c>
      <c r="O89" s="48" t="n">
        <v>64</v>
      </c>
      <c r="P89" s="6" t="n">
        <f aca="false">($O89-P$24)*I89</f>
        <v>0.718816956039728</v>
      </c>
      <c r="Q89" s="6" t="n">
        <f aca="false">($O89-Q$24)*J89</f>
        <v>7.17097468973896E-015</v>
      </c>
      <c r="R89" s="6" t="n">
        <f aca="false">($O89-R$24)*K89</f>
        <v>1.16954741628228E-025</v>
      </c>
      <c r="S89" s="6" t="n">
        <f aca="false">($O89-S$24)*L89</f>
        <v>2.86765754807088E-033</v>
      </c>
      <c r="T89" s="6" t="n">
        <f aca="false">($O89-T$24)*M89</f>
        <v>4.35029900188857E-039</v>
      </c>
      <c r="V89" s="48" t="n">
        <v>64</v>
      </c>
      <c r="W89" s="6"/>
      <c r="X89" s="6"/>
      <c r="Y89" s="6"/>
      <c r="Z89" s="6"/>
      <c r="AA89" s="6"/>
    </row>
    <row r="90" customFormat="false" ht="14.25" hidden="false" customHeight="false" outlineLevel="0" collapsed="false">
      <c r="A90" s="48" t="n">
        <v>65</v>
      </c>
      <c r="B90" s="32" t="n">
        <f aca="false">(FACT($B$10)/(FACT($B$10-$A90)))*(($B$19^$A90)/(FACT(B$24)*(B$24^($A90-B$24))))</f>
        <v>5598.59882271201</v>
      </c>
      <c r="C90" s="32" t="n">
        <f aca="false">(FACT($B$10)/(FACT($B$10-$A90)))*(($B$19^$A90)/(FACT(C$24)*(C$24^($A90-C$24))))</f>
        <v>3.03500650322957E-016</v>
      </c>
      <c r="D90" s="32" t="n">
        <f aca="false">(FACT($B$10)/(FACT($B$10-$A90)))*(($B$19^$A90)/(FACT(D$24)*(D$24^($A90-D$24))))</f>
        <v>2.4457401070063E-027</v>
      </c>
      <c r="E90" s="32" t="n">
        <f aca="false">(FACT($B$10)/(FACT($B$10-$A90)))*(($B$19^$A90)/(FACT(E$24)*(E$24^($A90-E$24))))</f>
        <v>4.38741419241218E-035</v>
      </c>
      <c r="F90" s="32" t="n">
        <f aca="false">(FACT($B$10)/(FACT($B$10-$A90)))*(($B$19^$A90)/(FACT(F$24)*(F$24^($A90-F$24))))</f>
        <v>5.37895414864271E-041</v>
      </c>
      <c r="H90" s="48" t="s">
        <v>236</v>
      </c>
      <c r="I90" s="32" t="n">
        <f aca="false">B90*I$25</f>
        <v>0.0096200215094019</v>
      </c>
      <c r="J90" s="32" t="n">
        <f aca="false">C90*J$25</f>
        <v>4.87589993135319E-017</v>
      </c>
      <c r="K90" s="32" t="n">
        <f aca="false">D90*K$25</f>
        <v>5.38846447017444E-028</v>
      </c>
      <c r="L90" s="32" t="n">
        <f aca="false">E90*L$25</f>
        <v>1.00742871378307E-035</v>
      </c>
      <c r="M90" s="32" t="n">
        <f aca="false">F90*M$25</f>
        <v>1.24335564693392E-041</v>
      </c>
      <c r="O90" s="48" t="n">
        <v>65</v>
      </c>
      <c r="P90" s="6" t="n">
        <f aca="false">($O90-P$24)*I90</f>
        <v>0.615681376601722</v>
      </c>
      <c r="Q90" s="6" t="n">
        <f aca="false">($O90-Q$24)*J90</f>
        <v>3.07181695675251E-015</v>
      </c>
      <c r="R90" s="6" t="n">
        <f aca="false">($O90-R$24)*K90</f>
        <v>3.34084797150815E-026</v>
      </c>
      <c r="S90" s="6" t="n">
        <f aca="false">($O90-S$24)*L90</f>
        <v>6.14531515407673E-034</v>
      </c>
      <c r="T90" s="6" t="n">
        <f aca="false">($O90-T$24)*M90</f>
        <v>7.46013388160354E-040</v>
      </c>
      <c r="V90" s="48" t="n">
        <v>65</v>
      </c>
      <c r="W90" s="6"/>
      <c r="X90" s="6"/>
      <c r="Y90" s="6"/>
      <c r="Z90" s="6"/>
      <c r="AA90" s="6"/>
    </row>
    <row r="91" customFormat="false" ht="14.25" hidden="false" customHeight="false" outlineLevel="0" collapsed="false">
      <c r="A91" s="48" t="n">
        <v>66</v>
      </c>
      <c r="B91" s="32" t="n">
        <f aca="false">(FACT($B$10)/(FACT($B$10-$A91)))*(($B$19^$A91)/(FACT(B$24)*(B$24^($A91-B$24))))</f>
        <v>4665.49901892667</v>
      </c>
      <c r="C91" s="32" t="n">
        <f aca="false">(FACT($B$10)/(FACT($B$10-$A91)))*(($B$19^$A91)/(FACT(C$24)*(C$24^($A91-C$24))))</f>
        <v>1.26458604301232E-016</v>
      </c>
      <c r="D91" s="32" t="n">
        <f aca="false">(FACT($B$10)/(FACT($B$10-$A91)))*(($B$19^$A91)/(FACT(D$24)*(D$24^($A91-D$24))))</f>
        <v>6.79372251946194E-028</v>
      </c>
      <c r="E91" s="32" t="n">
        <f aca="false">(FACT($B$10)/(FACT($B$10-$A91)))*(($B$19^$A91)/(FACT(E$24)*(E$24^($A91-E$24))))</f>
        <v>9.14044623419204E-036</v>
      </c>
      <c r="F91" s="32" t="n">
        <f aca="false">(FACT($B$10)/(FACT($B$10-$A91)))*(($B$19^$A91)/(FACT(F$24)*(F$24^($A91-F$24))))</f>
        <v>8.96492358107117E-042</v>
      </c>
      <c r="H91" s="48" t="s">
        <v>237</v>
      </c>
      <c r="I91" s="32" t="n">
        <f aca="false">B91*I$25</f>
        <v>0.00801668459116825</v>
      </c>
      <c r="J91" s="32" t="n">
        <f aca="false">C91*J$25</f>
        <v>2.03162497139716E-017</v>
      </c>
      <c r="K91" s="32" t="n">
        <f aca="false">D91*K$25</f>
        <v>1.49679568615957E-028</v>
      </c>
      <c r="L91" s="32" t="n">
        <f aca="false">E91*L$25</f>
        <v>2.09880982038139E-036</v>
      </c>
      <c r="M91" s="32" t="n">
        <f aca="false">F91*M$25</f>
        <v>2.07225941155654E-042</v>
      </c>
      <c r="O91" s="48" t="n">
        <v>66</v>
      </c>
      <c r="P91" s="6" t="n">
        <f aca="false">($O91-P$24)*I91</f>
        <v>0.521084498425936</v>
      </c>
      <c r="Q91" s="6" t="n">
        <f aca="false">($O91-Q$24)*J91</f>
        <v>1.30023998169418E-015</v>
      </c>
      <c r="R91" s="6" t="n">
        <f aca="false">($O91-R$24)*K91</f>
        <v>9.42981282280526E-027</v>
      </c>
      <c r="S91" s="6" t="n">
        <f aca="false">($O91-S$24)*L91</f>
        <v>1.30126208863646E-034</v>
      </c>
      <c r="T91" s="6" t="n">
        <f aca="false">($O91-T$24)*M91</f>
        <v>1.26407824104949E-040</v>
      </c>
      <c r="V91" s="48" t="n">
        <v>66</v>
      </c>
      <c r="W91" s="6"/>
      <c r="X91" s="6"/>
      <c r="Y91" s="6"/>
      <c r="Z91" s="6"/>
      <c r="AA91" s="6"/>
    </row>
    <row r="92" customFormat="false" ht="14.25" hidden="false" customHeight="false" outlineLevel="0" collapsed="false">
      <c r="A92" s="48" t="n">
        <v>67</v>
      </c>
      <c r="B92" s="32" t="n">
        <f aca="false">(FACT($B$10)/(FACT($B$10-$A92)))*(($B$19^$A92)/(FACT(B$24)*(B$24^($A92-B$24))))</f>
        <v>3842.17566264549</v>
      </c>
      <c r="C92" s="32" t="n">
        <f aca="false">(FACT($B$10)/(FACT($B$10-$A92)))*(($B$19^$A92)/(FACT(C$24)*(C$24^($A92-C$24))))</f>
        <v>5.20711900063897E-017</v>
      </c>
      <c r="D92" s="32" t="n">
        <f aca="false">(FACT($B$10)/(FACT($B$10-$A92)))*(($B$19^$A92)/(FACT(D$24)*(D$24^($A92-D$24))))</f>
        <v>1.86494343671504E-028</v>
      </c>
      <c r="E92" s="32" t="n">
        <f aca="false">(FACT($B$10)/(FACT($B$10-$A92)))*(($B$19^$A92)/(FACT(E$24)*(E$24^($A92-E$24))))</f>
        <v>1.88185657762777E-036</v>
      </c>
      <c r="F92" s="32" t="n">
        <f aca="false">(FACT($B$10)/(FACT($B$10-$A92)))*(($B$19^$A92)/(FACT(F$24)*(F$24^($A92-F$24))))</f>
        <v>1.47657564864702E-042</v>
      </c>
      <c r="H92" s="48" t="s">
        <v>238</v>
      </c>
      <c r="I92" s="32" t="n">
        <f aca="false">B92*I$25</f>
        <v>0.00660197554566797</v>
      </c>
      <c r="J92" s="32" t="n">
        <f aca="false">C92*J$25</f>
        <v>8.36551458810596E-018</v>
      </c>
      <c r="K92" s="32" t="n">
        <f aca="false">D92*K$25</f>
        <v>4.10885090318312E-029</v>
      </c>
      <c r="L92" s="32" t="n">
        <f aca="false">E92*L$25</f>
        <v>4.32107904196169E-037</v>
      </c>
      <c r="M92" s="32" t="n">
        <f aca="false">F92*M$25</f>
        <v>3.41313314844606E-043</v>
      </c>
      <c r="O92" s="48" t="n">
        <v>67</v>
      </c>
      <c r="P92" s="6" t="n">
        <f aca="false">($O92-P$24)*I92</f>
        <v>0.435730386014086</v>
      </c>
      <c r="Q92" s="6" t="n">
        <f aca="false">($O92-Q$24)*J92</f>
        <v>5.43758448226887E-016</v>
      </c>
      <c r="R92" s="6" t="n">
        <f aca="false">($O92-R$24)*K92</f>
        <v>2.6296645780372E-027</v>
      </c>
      <c r="S92" s="6" t="n">
        <f aca="false">($O92-S$24)*L92</f>
        <v>2.72227979643587E-035</v>
      </c>
      <c r="T92" s="6" t="n">
        <f aca="false">($O92-T$24)*M92</f>
        <v>2.11614255203656E-041</v>
      </c>
      <c r="V92" s="48" t="n">
        <v>67</v>
      </c>
      <c r="W92" s="6"/>
      <c r="X92" s="6"/>
      <c r="Y92" s="6"/>
      <c r="Z92" s="6"/>
      <c r="AA92" s="6"/>
    </row>
    <row r="93" customFormat="false" ht="14.25" hidden="false" customHeight="false" outlineLevel="0" collapsed="false">
      <c r="A93" s="48" t="n">
        <v>68</v>
      </c>
      <c r="B93" s="32" t="n">
        <f aca="false">(FACT($B$10)/(FACT($B$10-$A93)))*(($B$19^$A93)/(FACT(B$24)*(B$24^($A93-B$24))))</f>
        <v>3126.47627450564</v>
      </c>
      <c r="C93" s="32" t="n">
        <f aca="false">(FACT($B$10)/(FACT($B$10-$A93)))*(($B$19^$A93)/(FACT(C$24)*(C$24^($A93-C$24))))</f>
        <v>2.11858273065213E-017</v>
      </c>
      <c r="D93" s="32" t="n">
        <f aca="false">(FACT($B$10)/(FACT($B$10-$A93)))*(($B$19^$A93)/(FACT(D$24)*(D$24^($A93-D$24))))</f>
        <v>5.05850670742969E-029</v>
      </c>
      <c r="E93" s="32" t="n">
        <f aca="false">(FACT($B$10)/(FACT($B$10-$A93)))*(($B$19^$A93)/(FACT(E$24)*(E$24^($A93-E$24))))</f>
        <v>3.82828666527218E-037</v>
      </c>
      <c r="F93" s="32" t="n">
        <f aca="false">(FACT($B$10)/(FACT($B$10-$A93)))*(($B$19^$A93)/(FACT(F$24)*(F$24^($A93-F$24))))</f>
        <v>2.40305448701377E-043</v>
      </c>
      <c r="H93" s="48" t="s">
        <v>239</v>
      </c>
      <c r="I93" s="32" t="n">
        <f aca="false">B93*I$25</f>
        <v>0.00537219578716119</v>
      </c>
      <c r="J93" s="32" t="n">
        <f aca="false">C93*J$25</f>
        <v>3.40361622947448E-018</v>
      </c>
      <c r="K93" s="32" t="n">
        <f aca="false">D93*K$25</f>
        <v>1.11449223844509E-029</v>
      </c>
      <c r="L93" s="32" t="n">
        <f aca="false">E93*L$25</f>
        <v>8.7904304039907E-038</v>
      </c>
      <c r="M93" s="32" t="n">
        <f aca="false">F93*M$25</f>
        <v>5.55470688864751E-044</v>
      </c>
      <c r="O93" s="48" t="n">
        <v>68</v>
      </c>
      <c r="P93" s="6" t="n">
        <f aca="false">($O93-P$24)*I93</f>
        <v>0.3599371177398</v>
      </c>
      <c r="Q93" s="6" t="n">
        <f aca="false">($O93-Q$24)*J93</f>
        <v>2.24638671145316E-016</v>
      </c>
      <c r="R93" s="6" t="n">
        <f aca="false">($O93-R$24)*K93</f>
        <v>7.24419954989312E-028</v>
      </c>
      <c r="S93" s="6" t="n">
        <f aca="false">($O93-S$24)*L93</f>
        <v>5.62587545855405E-036</v>
      </c>
      <c r="T93" s="6" t="n">
        <f aca="false">($O93-T$24)*M93</f>
        <v>3.49946533984793E-042</v>
      </c>
      <c r="V93" s="48" t="n">
        <v>68</v>
      </c>
      <c r="W93" s="6"/>
      <c r="X93" s="6"/>
      <c r="Y93" s="6"/>
      <c r="Z93" s="6"/>
      <c r="AA93" s="6"/>
    </row>
    <row r="94" customFormat="false" ht="14.25" hidden="false" customHeight="false" outlineLevel="0" collapsed="false">
      <c r="A94" s="48" t="n">
        <v>69</v>
      </c>
      <c r="B94" s="32" t="n">
        <f aca="false">(FACT($B$10)/(FACT($B$10-$A94)))*(($B$19^$A94)/(FACT(B$24)*(B$24^($A94-B$24))))</f>
        <v>2513.44171087709</v>
      </c>
      <c r="C94" s="32" t="n">
        <f aca="false">(FACT($B$10)/(FACT($B$10-$A94)))*(($B$19^$A94)/(FACT(C$24)*(C$24^($A94-C$24))))</f>
        <v>8.51587176046444E-018</v>
      </c>
      <c r="D94" s="32" t="n">
        <f aca="false">(FACT($B$10)/(FACT($B$10-$A94)))*(($B$19^$A94)/(FACT(D$24)*(D$24^($A94-D$24))))</f>
        <v>1.35554754904979E-029</v>
      </c>
      <c r="E94" s="32" t="n">
        <f aca="false">(FACT($B$10)/(FACT($B$10-$A94)))*(($B$19^$A94)/(FACT(E$24)*(E$24^($A94-E$24))))</f>
        <v>7.69410555275292E-038</v>
      </c>
      <c r="F94" s="32" t="n">
        <f aca="false">(FACT($B$10)/(FACT($B$10-$A94)))*(($B$19^$A94)/(FACT(F$24)*(F$24^($A94-F$24))))</f>
        <v>3.86373466539469E-044</v>
      </c>
      <c r="H94" s="48" t="s">
        <v>240</v>
      </c>
      <c r="I94" s="32" t="n">
        <f aca="false">B94*I$25</f>
        <v>0.00431882406418841</v>
      </c>
      <c r="J94" s="32" t="n">
        <f aca="false">C94*J$25</f>
        <v>1.36812024910249E-018</v>
      </c>
      <c r="K94" s="32" t="n">
        <f aca="false">D94*K$25</f>
        <v>2.986547828513E-030</v>
      </c>
      <c r="L94" s="32" t="n">
        <f aca="false">E94*L$25</f>
        <v>1.76670414982166E-038</v>
      </c>
      <c r="M94" s="32" t="n">
        <f aca="false">F94*M$25</f>
        <v>8.93109735037443E-045</v>
      </c>
      <c r="O94" s="48" t="n">
        <v>69</v>
      </c>
      <c r="P94" s="6" t="n">
        <f aca="false">($O94-P$24)*I94</f>
        <v>0.293680036364812</v>
      </c>
      <c r="Q94" s="6" t="n">
        <f aca="false">($O94-Q$24)*J94</f>
        <v>9.16640566898667E-017</v>
      </c>
      <c r="R94" s="6" t="n">
        <f aca="false">($O94-R$24)*K94</f>
        <v>1.97112156681858E-028</v>
      </c>
      <c r="S94" s="6" t="n">
        <f aca="false">($O94-S$24)*L94</f>
        <v>1.14835769738408E-036</v>
      </c>
      <c r="T94" s="6" t="n">
        <f aca="false">($O94-T$24)*M94</f>
        <v>5.71590230423964E-043</v>
      </c>
      <c r="V94" s="48" t="n">
        <v>69</v>
      </c>
      <c r="W94" s="6"/>
      <c r="X94" s="6"/>
      <c r="Y94" s="6"/>
      <c r="Z94" s="6"/>
      <c r="AA94" s="6"/>
    </row>
    <row r="95" customFormat="false" ht="14.25" hidden="false" customHeight="false" outlineLevel="0" collapsed="false">
      <c r="A95" s="48" t="n">
        <v>70</v>
      </c>
      <c r="B95" s="32" t="n">
        <f aca="false">(FACT($B$10)/(FACT($B$10-$A95)))*(($B$19^$A95)/(FACT(B$24)*(B$24^($A95-B$24))))</f>
        <v>1995.96841746122</v>
      </c>
      <c r="C95" s="32" t="n">
        <f aca="false">(FACT($B$10)/(FACT($B$10-$A95)))*(($B$19^$A95)/(FACT(C$24)*(C$24^($A95-C$24))))</f>
        <v>3.38130202253735E-018</v>
      </c>
      <c r="D95" s="32" t="n">
        <f aca="false">(FACT($B$10)/(FACT($B$10-$A95)))*(($B$19^$A95)/(FACT(D$24)*(D$24^($A95-D$24))))</f>
        <v>3.58821410042591E-030</v>
      </c>
      <c r="E95" s="32" t="n">
        <f aca="false">(FACT($B$10)/(FACT($B$10-$A95)))*(($B$19^$A95)/(FACT(E$24)*(E$24^($A95-E$24))))</f>
        <v>1.52750624944359E-038</v>
      </c>
      <c r="F95" s="32" t="n">
        <f aca="false">(FACT($B$10)/(FACT($B$10-$A95)))*(($B$19^$A95)/(FACT(F$24)*(F$24^($A95-F$24))))</f>
        <v>6.13651976268569E-045</v>
      </c>
      <c r="H95" s="48" t="s">
        <v>241</v>
      </c>
      <c r="I95" s="32" t="n">
        <f aca="false">B95*I$25</f>
        <v>0.00342965440391433</v>
      </c>
      <c r="J95" s="32" t="n">
        <f aca="false">C95*J$25</f>
        <v>5.432242165554E-019</v>
      </c>
      <c r="K95" s="32" t="n">
        <f aca="false">D95*K$25</f>
        <v>7.90556778135794E-031</v>
      </c>
      <c r="L95" s="32" t="n">
        <f aca="false">E95*L$25</f>
        <v>3.50742735626359E-039</v>
      </c>
      <c r="M95" s="32" t="n">
        <f aca="false">F95*M$25</f>
        <v>1.41846840270653E-045</v>
      </c>
      <c r="O95" s="48" t="n">
        <v>70</v>
      </c>
      <c r="P95" s="6" t="n">
        <f aca="false">($O95-P$24)*I95</f>
        <v>0.236646153870088</v>
      </c>
      <c r="Q95" s="6" t="n">
        <f aca="false">($O95-Q$24)*J95</f>
        <v>3.69392467257672E-017</v>
      </c>
      <c r="R95" s="6" t="n">
        <f aca="false">($O95-R$24)*K95</f>
        <v>5.29673041350982E-029</v>
      </c>
      <c r="S95" s="6" t="n">
        <f aca="false">($O95-S$24)*L95</f>
        <v>2.31490205513397E-037</v>
      </c>
      <c r="T95" s="6" t="n">
        <f aca="false">($O95-T$24)*M95</f>
        <v>9.22004461759243E-044</v>
      </c>
      <c r="V95" s="48" t="n">
        <v>70</v>
      </c>
      <c r="W95" s="6"/>
      <c r="X95" s="6"/>
      <c r="Y95" s="6"/>
      <c r="Z95" s="6"/>
      <c r="AA95" s="6"/>
    </row>
    <row r="96" customFormat="false" ht="14.25" hidden="false" customHeight="false" outlineLevel="0" collapsed="false">
      <c r="A96" s="48" t="n">
        <v>71</v>
      </c>
      <c r="B96" s="32" t="n">
        <f aca="false">(FACT($B$10)/(FACT($B$10-$A96)))*(($B$19^$A96)/(FACT(B$24)*(B$24^($A96-B$24))))</f>
        <v>1565.46542545978</v>
      </c>
      <c r="C96" s="32" t="n">
        <f aca="false">(FACT($B$10)/(FACT($B$10-$A96)))*(($B$19^$A96)/(FACT(C$24)*(C$24^($A96-C$24))))</f>
        <v>1.3260007931519E-018</v>
      </c>
      <c r="D96" s="32" t="n">
        <f aca="false">(FACT($B$10)/(FACT($B$10-$A96)))*(($B$19^$A96)/(FACT(D$24)*(D$24^($A96-D$24))))</f>
        <v>9.38095189653831E-031</v>
      </c>
      <c r="E96" s="32" t="n">
        <f aca="false">(FACT($B$10)/(FACT($B$10-$A96)))*(($B$19^$A96)/(FACT(E$24)*(E$24^($A96-E$24))))</f>
        <v>2.99511029302665E-039</v>
      </c>
      <c r="F96" s="32" t="n">
        <f aca="false">(FACT($B$10)/(FACT($B$10-$A96)))*(($B$19^$A96)/(FACT(F$24)*(F$24^($A96-F$24))))</f>
        <v>9.62591335323245E-046</v>
      </c>
      <c r="H96" s="48" t="s">
        <v>242</v>
      </c>
      <c r="I96" s="32" t="n">
        <f aca="false">B96*I$25</f>
        <v>0.0026899250226779</v>
      </c>
      <c r="J96" s="32" t="n">
        <f aca="false">C96*J$25</f>
        <v>2.13029104531529E-019</v>
      </c>
      <c r="K96" s="32" t="n">
        <f aca="false">D96*K$25</f>
        <v>2.06681510623737E-031</v>
      </c>
      <c r="L96" s="32" t="n">
        <f aca="false">E96*L$25</f>
        <v>6.87730854169331E-040</v>
      </c>
      <c r="M96" s="32" t="n">
        <f aca="false">F96*M$25</f>
        <v>2.22504847483377E-046</v>
      </c>
      <c r="O96" s="48" t="n">
        <v>71</v>
      </c>
      <c r="P96" s="6" t="n">
        <f aca="false">($O96-P$24)*I96</f>
        <v>0.188294751587453</v>
      </c>
      <c r="Q96" s="6" t="n">
        <f aca="false">($O96-Q$24)*J96</f>
        <v>1.46990082126755E-017</v>
      </c>
      <c r="R96" s="6" t="n">
        <f aca="false">($O96-R$24)*K96</f>
        <v>1.40543427224141E-029</v>
      </c>
      <c r="S96" s="6" t="n">
        <f aca="false">($O96-S$24)*L96</f>
        <v>4.60779672293452E-038</v>
      </c>
      <c r="T96" s="6" t="n">
        <f aca="false">($O96-T$24)*M96</f>
        <v>1.46853199339029E-044</v>
      </c>
      <c r="V96" s="48" t="n">
        <v>71</v>
      </c>
      <c r="W96" s="6"/>
      <c r="X96" s="6"/>
      <c r="Y96" s="6"/>
      <c r="Z96" s="6"/>
      <c r="AA96" s="6"/>
    </row>
    <row r="97" customFormat="false" ht="14.25" hidden="false" customHeight="false" outlineLevel="0" collapsed="false">
      <c r="A97" s="48" t="n">
        <v>72</v>
      </c>
      <c r="B97" s="32" t="n">
        <f aca="false">(FACT($B$10)/(FACT($B$10-$A97)))*(($B$19^$A97)/(FACT(B$24)*(B$24^($A97-B$24))))</f>
        <v>1212.46831971885</v>
      </c>
      <c r="C97" s="32" t="n">
        <f aca="false">(FACT($B$10)/(FACT($B$10-$A97)))*(($B$19^$A97)/(FACT(C$24)*(C$24^($A97-C$24))))</f>
        <v>5.13500307151963E-019</v>
      </c>
      <c r="D97" s="32" t="n">
        <f aca="false">(FACT($B$10)/(FACT($B$10-$A97)))*(($B$19^$A97)/(FACT(D$24)*(D$24^($A97-D$24))))</f>
        <v>2.42187973799519E-031</v>
      </c>
      <c r="E97" s="32" t="n">
        <f aca="false">(FACT($B$10)/(FACT($B$10-$A97)))*(($B$19^$A97)/(FACT(E$24)*(E$24^($A97-E$24))))</f>
        <v>5.79935571443887E-040</v>
      </c>
      <c r="F97" s="32" t="n">
        <f aca="false">(FACT($B$10)/(FACT($B$10-$A97)))*(($B$19^$A97)/(FACT(F$24)*(F$24^($A97-F$24))))</f>
        <v>1.49107285275562E-046</v>
      </c>
      <c r="H97" s="48" t="s">
        <v>243</v>
      </c>
      <c r="I97" s="32" t="n">
        <f aca="false">B97*I$25</f>
        <v>0.00208337330187798</v>
      </c>
      <c r="J97" s="32" t="n">
        <f aca="false">C97*J$25</f>
        <v>8.24965649901511E-020</v>
      </c>
      <c r="K97" s="32" t="n">
        <f aca="false">D97*K$25</f>
        <v>5.33589520891348E-032</v>
      </c>
      <c r="L97" s="32" t="n">
        <f aca="false">E97*L$25</f>
        <v>1.33163572253376E-040</v>
      </c>
      <c r="M97" s="32" t="n">
        <f aca="false">F97*M$25</f>
        <v>3.44664371591898E-047</v>
      </c>
      <c r="O97" s="48" t="n">
        <v>72</v>
      </c>
      <c r="P97" s="6" t="n">
        <f aca="false">($O97-P$24)*I97</f>
        <v>0.147919504433337</v>
      </c>
      <c r="Q97" s="6" t="n">
        <f aca="false">($O97-Q$24)*J97</f>
        <v>5.77475954931058E-018</v>
      </c>
      <c r="R97" s="6" t="n">
        <f aca="false">($O97-R$24)*K97</f>
        <v>3.6817676941503E-030</v>
      </c>
      <c r="S97" s="6" t="n">
        <f aca="false">($O97-S$24)*L97</f>
        <v>9.05512291322954E-039</v>
      </c>
      <c r="T97" s="6" t="n">
        <f aca="false">($O97-T$24)*M97</f>
        <v>2.30925128966571E-045</v>
      </c>
      <c r="V97" s="48" t="n">
        <v>72</v>
      </c>
      <c r="W97" s="6"/>
      <c r="X97" s="6"/>
      <c r="Y97" s="6"/>
      <c r="Z97" s="6"/>
      <c r="AA97" s="6"/>
    </row>
    <row r="98" customFormat="false" ht="14.25" hidden="false" customHeight="false" outlineLevel="0" collapsed="false">
      <c r="A98" s="48" t="n">
        <v>73</v>
      </c>
      <c r="B98" s="32" t="n">
        <f aca="false">(FACT($B$10)/(FACT($B$10-$A98)))*(($B$19^$A98)/(FACT(B$24)*(B$24^($A98-B$24))))</f>
        <v>927.181656255589</v>
      </c>
      <c r="C98" s="32" t="n">
        <f aca="false">(FACT($B$10)/(FACT($B$10-$A98)))*(($B$19^$A98)/(FACT(C$24)*(C$24^($A98-C$24))))</f>
        <v>1.96338352734574E-019</v>
      </c>
      <c r="D98" s="32" t="n">
        <f aca="false">(FACT($B$10)/(FACT($B$10-$A98)))*(($B$19^$A98)/(FACT(D$24)*(D$24^($A98-D$24))))</f>
        <v>6.17341893998773E-032</v>
      </c>
      <c r="E98" s="32" t="n">
        <f aca="false">(FACT($B$10)/(FACT($B$10-$A98)))*(($B$19^$A98)/(FACT(E$24)*(E$24^($A98-E$24))))</f>
        <v>1.10870035717214E-040</v>
      </c>
      <c r="F98" s="32" t="n">
        <f aca="false">(FACT($B$10)/(FACT($B$10-$A98)))*(($B$19^$A98)/(FACT(F$24)*(F$24^($A98-F$24))))</f>
        <v>2.280464363038E-047</v>
      </c>
      <c r="H98" s="48" t="s">
        <v>244</v>
      </c>
      <c r="I98" s="32" t="n">
        <f aca="false">B98*I$25</f>
        <v>0.00159316781908316</v>
      </c>
      <c r="J98" s="32" t="n">
        <f aca="false">C98*J$25</f>
        <v>3.15428042609401E-020</v>
      </c>
      <c r="K98" s="32" t="n">
        <f aca="false">D98*K$25</f>
        <v>1.36013015129167E-032</v>
      </c>
      <c r="L98" s="32" t="n">
        <f aca="false">E98*L$25</f>
        <v>2.54577417543218E-041</v>
      </c>
      <c r="M98" s="32" t="n">
        <f aca="false">F98*M$25</f>
        <v>5.27133744787608E-048</v>
      </c>
      <c r="O98" s="48" t="n">
        <v>73</v>
      </c>
      <c r="P98" s="6" t="n">
        <f aca="false">($O98-P$24)*I98</f>
        <v>0.114708082973988</v>
      </c>
      <c r="Q98" s="6" t="n">
        <f aca="false">($O98-Q$24)*J98</f>
        <v>2.23953910252675E-018</v>
      </c>
      <c r="R98" s="6" t="n">
        <f aca="false">($O98-R$24)*K98</f>
        <v>9.52091105904168E-031</v>
      </c>
      <c r="S98" s="6" t="n">
        <f aca="false">($O98-S$24)*L98</f>
        <v>1.7565841810482E-039</v>
      </c>
      <c r="T98" s="6" t="n">
        <f aca="false">($O98-T$24)*M98</f>
        <v>3.58450946455573E-046</v>
      </c>
      <c r="V98" s="48" t="n">
        <v>73</v>
      </c>
      <c r="W98" s="6"/>
      <c r="X98" s="6"/>
      <c r="Y98" s="6"/>
      <c r="Z98" s="6"/>
      <c r="AA98" s="6"/>
    </row>
    <row r="99" customFormat="false" ht="14.25" hidden="false" customHeight="false" outlineLevel="0" collapsed="false">
      <c r="A99" s="48" t="n">
        <v>74</v>
      </c>
      <c r="B99" s="32" t="n">
        <f aca="false">(FACT($B$10)/(FACT($B$10-$A99)))*(($B$19^$A99)/(FACT(B$24)*(B$24^($A99-B$24))))</f>
        <v>699.931250310592</v>
      </c>
      <c r="C99" s="32" t="n">
        <f aca="false">(FACT($B$10)/(FACT($B$10-$A99)))*(($B$19^$A99)/(FACT(C$24)*(C$24^($A99-C$24))))</f>
        <v>7.4108103728246E-020</v>
      </c>
      <c r="D99" s="32" t="n">
        <f aca="false">(FACT($B$10)/(FACT($B$10-$A99)))*(($B$19^$A99)/(FACT(D$24)*(D$24^($A99-D$24))))</f>
        <v>1.55344202084658E-032</v>
      </c>
      <c r="E99" s="32" t="n">
        <f aca="false">(FACT($B$10)/(FACT($B$10-$A99)))*(($B$19^$A99)/(FACT(E$24)*(E$24^($A99-E$24))))</f>
        <v>2.09240018387879E-041</v>
      </c>
      <c r="F99" s="32" t="n">
        <f aca="false">(FACT($B$10)/(FACT($B$10-$A99)))*(($B$19^$A99)/(FACT(F$24)*(F$24^($A99-F$24))))</f>
        <v>3.44305403831227E-048</v>
      </c>
      <c r="H99" s="48" t="s">
        <v>245</v>
      </c>
      <c r="I99" s="32" t="n">
        <f aca="false">B99*I$25</f>
        <v>0.00120268551048435</v>
      </c>
      <c r="J99" s="32" t="n">
        <f aca="false">C99*J$25</f>
        <v>1.19058623926097E-020</v>
      </c>
      <c r="K99" s="32" t="n">
        <f aca="false">D99*K$25</f>
        <v>3.42254972710649E-033</v>
      </c>
      <c r="L99" s="32" t="n">
        <f aca="false">E99*L$25</f>
        <v>4.80452479186955E-042</v>
      </c>
      <c r="M99" s="32" t="n">
        <f aca="false">F99*M$25</f>
        <v>7.95868595071486E-049</v>
      </c>
      <c r="O99" s="48" t="n">
        <v>74</v>
      </c>
      <c r="P99" s="6" t="n">
        <f aca="false">($O99-P$24)*I99</f>
        <v>0.0877960422653574</v>
      </c>
      <c r="Q99" s="6" t="n">
        <f aca="false">($O99-Q$24)*J99</f>
        <v>8.57222092267902E-019</v>
      </c>
      <c r="R99" s="6" t="n">
        <f aca="false">($O99-R$24)*K99</f>
        <v>2.43001030624561E-031</v>
      </c>
      <c r="S99" s="6" t="n">
        <f aca="false">($O99-S$24)*L99</f>
        <v>3.36316735430869E-040</v>
      </c>
      <c r="T99" s="6" t="n">
        <f aca="false">($O99-T$24)*M99</f>
        <v>5.49149330599326E-047</v>
      </c>
      <c r="V99" s="48" t="n">
        <v>74</v>
      </c>
      <c r="W99" s="6"/>
      <c r="X99" s="6"/>
      <c r="Y99" s="6"/>
      <c r="Z99" s="6"/>
      <c r="AA99" s="6"/>
    </row>
    <row r="100" customFormat="false" ht="14.25" hidden="false" customHeight="false" outlineLevel="0" collapsed="false">
      <c r="A100" s="48" t="n">
        <v>75</v>
      </c>
      <c r="B100" s="32" t="n">
        <f aca="false">(FACT($B$10)/(FACT($B$10-$A100)))*(($B$19^$A100)/(FACT(B$24)*(B$24^($A100-B$24))))</f>
        <v>521.517402192206</v>
      </c>
      <c r="C100" s="32" t="n">
        <f aca="false">(FACT($B$10)/(FACT($B$10-$A100)))*(($B$19^$A100)/(FACT(C$24)*(C$24^($A100-C$24))))</f>
        <v>2.76089013889544E-020</v>
      </c>
      <c r="D100" s="32" t="n">
        <f aca="false">(FACT($B$10)/(FACT($B$10-$A100)))*(($B$19^$A100)/(FACT(D$24)*(D$24^($A100-D$24))))</f>
        <v>3.85822201256015E-033</v>
      </c>
      <c r="E100" s="32" t="n">
        <f aca="false">(FACT($B$10)/(FACT($B$10-$A100)))*(($B$19^$A100)/(FACT(E$24)*(E$24^($A100-E$24))))</f>
        <v>3.89760818565656E-042</v>
      </c>
      <c r="F100" s="32" t="n">
        <f aca="false">(FACT($B$10)/(FACT($B$10-$A100)))*(($B$19^$A100)/(FACT(F$24)*(F$24^($A100-F$24))))</f>
        <v>5.13082562572025E-049</v>
      </c>
      <c r="H100" s="48" t="s">
        <v>246</v>
      </c>
      <c r="I100" s="32" t="n">
        <f aca="false">B100*I$25</f>
        <v>0.000896118615655005</v>
      </c>
      <c r="J100" s="32" t="n">
        <f aca="false">C100*J$25</f>
        <v>4.43551736195265E-021</v>
      </c>
      <c r="K100" s="32" t="n">
        <f aca="false">D100*K$25</f>
        <v>8.50045030261742E-034</v>
      </c>
      <c r="L100" s="32" t="n">
        <f aca="false">E100*L$25</f>
        <v>8.94960500446289E-043</v>
      </c>
      <c r="M100" s="32" t="n">
        <f aca="false">F100*M$25</f>
        <v>1.18600025932222E-049</v>
      </c>
      <c r="O100" s="48" t="n">
        <v>75</v>
      </c>
      <c r="P100" s="6" t="n">
        <f aca="false">($O100-P$24)*I100</f>
        <v>0.0663127775584704</v>
      </c>
      <c r="Q100" s="6" t="n">
        <f aca="false">($O100-Q$24)*J100</f>
        <v>3.23792767422543E-019</v>
      </c>
      <c r="R100" s="6" t="n">
        <f aca="false">($O100-R$24)*K100</f>
        <v>6.12032421788454E-032</v>
      </c>
      <c r="S100" s="6" t="n">
        <f aca="false">($O100-S$24)*L100</f>
        <v>6.35421955316865E-041</v>
      </c>
      <c r="T100" s="6" t="n">
        <f aca="false">($O100-T$24)*M100</f>
        <v>8.30200181525551E-048</v>
      </c>
      <c r="V100" s="48" t="n">
        <v>75</v>
      </c>
      <c r="W100" s="6"/>
      <c r="X100" s="6"/>
      <c r="Y100" s="6"/>
      <c r="Z100" s="6"/>
      <c r="AA100" s="6"/>
    </row>
    <row r="101" customFormat="false" ht="14.25" hidden="false" customHeight="false" outlineLevel="0" collapsed="false">
      <c r="A101" s="48" t="n">
        <v>76</v>
      </c>
      <c r="B101" s="32" t="n">
        <f aca="false">(FACT($B$10)/(FACT($B$10-$A101)))*(($B$19^$A101)/(FACT(B$24)*(B$24^($A101-B$24))))</f>
        <v>383.468678082504</v>
      </c>
      <c r="C101" s="32" t="n">
        <f aca="false">(FACT($B$10)/(FACT($B$10-$A101)))*(($B$19^$A101)/(FACT(C$24)*(C$24^($A101-C$24))))</f>
        <v>1.01503313929979E-020</v>
      </c>
      <c r="D101" s="32" t="n">
        <f aca="false">(FACT($B$10)/(FACT($B$10-$A101)))*(($B$19^$A101)/(FACT(D$24)*(D$24^($A101-D$24))))</f>
        <v>9.4564265013729E-034</v>
      </c>
      <c r="E101" s="32" t="n">
        <f aca="false">(FACT($B$10)/(FACT($B$10-$A101)))*(($B$19^$A101)/(FACT(E$24)*(E$24^($A101-E$24))))</f>
        <v>7.16472092951574E-043</v>
      </c>
      <c r="F101" s="32" t="n">
        <f aca="false">(FACT($B$10)/(FACT($B$10-$A101)))*(($B$19^$A101)/(FACT(F$24)*(F$24^($A101-F$24))))</f>
        <v>7.54533180252978E-050</v>
      </c>
      <c r="H101" s="48" t="s">
        <v>247</v>
      </c>
      <c r="I101" s="32" t="n">
        <f aca="false">B101*I$25</f>
        <v>0.000658910746805151</v>
      </c>
      <c r="J101" s="32" t="n">
        <f aca="false">C101*J$25</f>
        <v>1.63070491248259E-021</v>
      </c>
      <c r="K101" s="32" t="n">
        <f aca="false">D101*K$25</f>
        <v>2.08344370162192E-034</v>
      </c>
      <c r="L101" s="32" t="n">
        <f aca="false">E101*L$25</f>
        <v>1.64514797876156E-043</v>
      </c>
      <c r="M101" s="32" t="n">
        <f aca="false">F101*M$25</f>
        <v>1.74411802841502E-050</v>
      </c>
      <c r="O101" s="48" t="n">
        <v>76</v>
      </c>
      <c r="P101" s="6" t="n">
        <f aca="false">($O101-P$24)*I101</f>
        <v>0.0494183060103863</v>
      </c>
      <c r="Q101" s="6" t="n">
        <f aca="false">($O101-Q$24)*J101</f>
        <v>1.20672163523712E-019</v>
      </c>
      <c r="R101" s="6" t="n">
        <f aca="false">($O101-R$24)*K101</f>
        <v>1.520913902184E-032</v>
      </c>
      <c r="S101" s="6" t="n">
        <f aca="false">($O101-S$24)*L101</f>
        <v>1.18450654470832E-041</v>
      </c>
      <c r="T101" s="6" t="n">
        <f aca="false">($O101-T$24)*M101</f>
        <v>1.23832380017467E-048</v>
      </c>
      <c r="V101" s="48" t="n">
        <v>76</v>
      </c>
      <c r="W101" s="6"/>
      <c r="X101" s="6"/>
      <c r="Y101" s="6"/>
      <c r="Z101" s="6"/>
      <c r="AA101" s="6"/>
    </row>
    <row r="102" customFormat="false" ht="14.25" hidden="false" customHeight="false" outlineLevel="0" collapsed="false">
      <c r="A102" s="48" t="n">
        <v>77</v>
      </c>
      <c r="B102" s="32" t="n">
        <f aca="false">(FACT($B$10)/(FACT($B$10-$A102)))*(($B$19^$A102)/(FACT(B$24)*(B$24^($A102-B$24))))</f>
        <v>278.202766452013</v>
      </c>
      <c r="C102" s="32" t="n">
        <f aca="false">(FACT($B$10)/(FACT($B$10-$A102)))*(($B$19^$A102)/(FACT(C$24)*(C$24^($A102-C$24))))</f>
        <v>3.68198295628357E-021</v>
      </c>
      <c r="D102" s="32" t="n">
        <f aca="false">(FACT($B$10)/(FACT($B$10-$A102)))*(($B$19^$A102)/(FACT(D$24)*(D$24^($A102-D$24))))</f>
        <v>2.2868482388941E-034</v>
      </c>
      <c r="E102" s="32" t="n">
        <f aca="false">(FACT($B$10)/(FACT($B$10-$A102)))*(($B$19^$A102)/(FACT(E$24)*(E$24^($A102-E$24))))</f>
        <v>1.2994836980004E-043</v>
      </c>
      <c r="F102" s="32" t="n">
        <f aca="false">(FACT($B$10)/(FACT($B$10-$A102)))*(($B$19^$A102)/(FACT(F$24)*(F$24^($A102-F$24))))</f>
        <v>1.09481284977883E-050</v>
      </c>
      <c r="H102" s="48" t="s">
        <v>248</v>
      </c>
      <c r="I102" s="32" t="n">
        <f aca="false">B102*I$25</f>
        <v>0.000478033286897854</v>
      </c>
      <c r="J102" s="32" t="n">
        <f aca="false">C102*J$25</f>
        <v>5.91530213351528E-022</v>
      </c>
      <c r="K102" s="32" t="n">
        <f aca="false">D102*K$25</f>
        <v>5.03839326536019E-035</v>
      </c>
      <c r="L102" s="32" t="n">
        <f aca="false">E102*L$25</f>
        <v>2.9838468242244E-044</v>
      </c>
      <c r="M102" s="32" t="n">
        <f aca="false">F102*M$25</f>
        <v>2.53068106083748E-051</v>
      </c>
      <c r="O102" s="48" t="n">
        <v>77</v>
      </c>
      <c r="P102" s="6" t="n">
        <f aca="false">($O102-P$24)*I102</f>
        <v>0.0363305298042369</v>
      </c>
      <c r="Q102" s="6" t="n">
        <f aca="false">($O102-Q$24)*J102</f>
        <v>4.43647660013646E-020</v>
      </c>
      <c r="R102" s="6" t="n">
        <f aca="false">($O102-R$24)*K102</f>
        <v>3.72841101636654E-033</v>
      </c>
      <c r="S102" s="6" t="n">
        <f aca="false">($O102-S$24)*L102</f>
        <v>2.17820818168381E-042</v>
      </c>
      <c r="T102" s="6" t="n">
        <f aca="false">($O102-T$24)*M102</f>
        <v>1.82209036380299E-049</v>
      </c>
      <c r="V102" s="48" t="n">
        <v>77</v>
      </c>
      <c r="W102" s="6"/>
      <c r="X102" s="6"/>
      <c r="Y102" s="6"/>
      <c r="Z102" s="6"/>
      <c r="AA102" s="6"/>
    </row>
    <row r="103" customFormat="false" ht="14.25" hidden="false" customHeight="false" outlineLevel="0" collapsed="false">
      <c r="A103" s="48" t="n">
        <v>78</v>
      </c>
      <c r="B103" s="32" t="n">
        <f aca="false">(FACT($B$10)/(FACT($B$10-$A103)))*(($B$19^$A103)/(FACT(B$24)*(B$24^($A103-B$24))))</f>
        <v>199.105901480362</v>
      </c>
      <c r="C103" s="32" t="n">
        <f aca="false">(FACT($B$10)/(FACT($B$10-$A103)))*(($B$19^$A103)/(FACT(C$24)*(C$24^($A103-C$24))))</f>
        <v>1.31757233239559E-021</v>
      </c>
      <c r="D103" s="32" t="n">
        <f aca="false">(FACT($B$10)/(FACT($B$10-$A103)))*(($B$19^$A103)/(FACT(D$24)*(D$24^($A103-D$24))))</f>
        <v>5.45555298821142E-035</v>
      </c>
      <c r="E103" s="32" t="n">
        <f aca="false">(FACT($B$10)/(FACT($B$10-$A103)))*(($B$19^$A103)/(FACT(E$24)*(E$24^($A103-E$24))))</f>
        <v>2.32505661652033E-044</v>
      </c>
      <c r="F103" s="32" t="n">
        <f aca="false">(FACT($B$10)/(FACT($B$10-$A103)))*(($B$19^$A103)/(FACT(F$24)*(F$24^($A103-F$24))))</f>
        <v>1.56708505948735E-051</v>
      </c>
      <c r="H103" s="48" t="s">
        <v>249</v>
      </c>
      <c r="I103" s="32" t="n">
        <f aca="false">B103*I$25</f>
        <v>0.000342121862191602</v>
      </c>
      <c r="J103" s="32" t="n">
        <f aca="false">C103*J$25</f>
        <v>2.11675027326772E-022</v>
      </c>
      <c r="K103" s="32" t="n">
        <f aca="false">D103*K$25</f>
        <v>1.20196963520031E-035</v>
      </c>
      <c r="L103" s="32" t="n">
        <f aca="false">E103*L$25</f>
        <v>5.33874554334267E-045</v>
      </c>
      <c r="M103" s="32" t="n">
        <f aca="false">F103*M$25</f>
        <v>3.62234740080659E-052</v>
      </c>
      <c r="O103" s="48" t="n">
        <v>78</v>
      </c>
      <c r="P103" s="6" t="n">
        <f aca="false">($O103-P$24)*I103</f>
        <v>0.0263433833887533</v>
      </c>
      <c r="Q103" s="6" t="n">
        <f aca="false">($O103-Q$24)*J103</f>
        <v>1.60873020768347E-020</v>
      </c>
      <c r="R103" s="6" t="n">
        <f aca="false">($O103-R$24)*K103</f>
        <v>9.0147722640023E-034</v>
      </c>
      <c r="S103" s="6" t="n">
        <f aca="false">($O103-S$24)*L103</f>
        <v>3.95067170207358E-043</v>
      </c>
      <c r="T103" s="6" t="n">
        <f aca="false">($O103-T$24)*M103</f>
        <v>2.64431360258881E-050</v>
      </c>
      <c r="V103" s="48" t="n">
        <v>78</v>
      </c>
      <c r="W103" s="6"/>
      <c r="X103" s="6"/>
      <c r="Y103" s="6"/>
      <c r="Z103" s="6"/>
      <c r="AA103" s="6"/>
    </row>
    <row r="104" customFormat="false" ht="14.25" hidden="false" customHeight="false" outlineLevel="0" collapsed="false">
      <c r="A104" s="48" t="n">
        <v>79</v>
      </c>
      <c r="B104" s="32" t="n">
        <f aca="false">(FACT($B$10)/(FACT($B$10-$A104)))*(($B$19^$A104)/(FACT(B$24)*(B$24^($A104-B$24))))</f>
        <v>140.545342221432</v>
      </c>
      <c r="C104" s="32" t="n">
        <f aca="false">(FACT($B$10)/(FACT($B$10-$A104)))*(($B$19^$A104)/(FACT(C$24)*(C$24^($A104-C$24))))</f>
        <v>4.65025529080796E-022</v>
      </c>
      <c r="D104" s="32" t="n">
        <f aca="false">(FACT($B$10)/(FACT($B$10-$A104)))*(($B$19^$A104)/(FACT(D$24)*(D$24^($A104-D$24))))</f>
        <v>1.28365952663798E-035</v>
      </c>
      <c r="E104" s="32" t="n">
        <f aca="false">(FACT($B$10)/(FACT($B$10-$A104)))*(($B$19^$A104)/(FACT(E$24)*(E$24^($A104-E$24))))</f>
        <v>4.10304108797706E-045</v>
      </c>
      <c r="F104" s="32" t="n">
        <f aca="false">(FACT($B$10)/(FACT($B$10-$A104)))*(($B$19^$A104)/(FACT(F$24)*(F$24^($A104-F$24))))</f>
        <v>2.21235537809978E-052</v>
      </c>
      <c r="H104" s="48" t="s">
        <v>250</v>
      </c>
      <c r="I104" s="32" t="n">
        <f aca="false">B104*I$25</f>
        <v>0.000241497785076425</v>
      </c>
      <c r="J104" s="32" t="n">
        <f aca="false">C104*J$25</f>
        <v>7.4708833174155E-023</v>
      </c>
      <c r="K104" s="32" t="n">
        <f aca="false">D104*K$25</f>
        <v>2.82816384753013E-036</v>
      </c>
      <c r="L104" s="32" t="n">
        <f aca="false">E104*L$25</f>
        <v>9.42131566472237E-046</v>
      </c>
      <c r="M104" s="32" t="n">
        <f aca="false">F104*M$25</f>
        <v>5.11390221290343E-053</v>
      </c>
      <c r="O104" s="48" t="n">
        <v>79</v>
      </c>
      <c r="P104" s="6" t="n">
        <f aca="false">($O104-P$24)*I104</f>
        <v>0.0188368272359611</v>
      </c>
      <c r="Q104" s="6" t="n">
        <f aca="false">($O104-Q$24)*J104</f>
        <v>5.75258015440993E-021</v>
      </c>
      <c r="R104" s="6" t="n">
        <f aca="false">($O104-R$24)*K104</f>
        <v>2.1494045241229E-034</v>
      </c>
      <c r="S104" s="6" t="n">
        <f aca="false">($O104-S$24)*L104</f>
        <v>7.06598674854177E-044</v>
      </c>
      <c r="T104" s="6" t="n">
        <f aca="false">($O104-T$24)*M104</f>
        <v>3.78428763754854E-051</v>
      </c>
      <c r="V104" s="48" t="n">
        <v>79</v>
      </c>
      <c r="W104" s="6"/>
      <c r="X104" s="6"/>
      <c r="Y104" s="6"/>
      <c r="Z104" s="6"/>
      <c r="AA104" s="6"/>
    </row>
    <row r="105" customFormat="false" ht="14.25" hidden="false" customHeight="false" outlineLevel="0" collapsed="false">
      <c r="A105" s="48" t="n">
        <v>80</v>
      </c>
      <c r="B105" s="32" t="n">
        <f aca="false">(FACT($B$10)/(FACT($B$10-$A105)))*(($B$19^$A105)/(FACT(B$24)*(B$24^($A105-B$24))))</f>
        <v>97.8305813502125</v>
      </c>
      <c r="C105" s="32" t="n">
        <f aca="false">(FACT($B$10)/(FACT($B$10-$A105)))*(($B$19^$A105)/(FACT(C$24)*(C$24^($A105-C$24))))</f>
        <v>1.61847120415375E-022</v>
      </c>
      <c r="D105" s="32" t="n">
        <f aca="false">(FACT($B$10)/(FACT($B$10-$A105)))*(($B$19^$A105)/(FACT(D$24)*(D$24^($A105-D$24))))</f>
        <v>2.97842569906198E-036</v>
      </c>
      <c r="E105" s="32" t="n">
        <f aca="false">(FACT($B$10)/(FACT($B$10-$A105)))*(($B$19^$A105)/(FACT(E$24)*(E$24^($A105-E$24))))</f>
        <v>7.14009601094046E-046</v>
      </c>
      <c r="F105" s="32" t="n">
        <f aca="false">(FACT($B$10)/(FACT($B$10-$A105)))*(($B$19^$A105)/(FACT(F$24)*(F$24^($A105-F$24))))</f>
        <v>3.07994572245264E-053</v>
      </c>
      <c r="H105" s="48" t="s">
        <v>251</v>
      </c>
      <c r="I105" s="32" t="n">
        <f aca="false">B105*I$25</f>
        <v>0.000168101399415943</v>
      </c>
      <c r="J105" s="32" t="n">
        <f aca="false">C105*J$25</f>
        <v>2.60016037027696E-023</v>
      </c>
      <c r="K105" s="32" t="n">
        <f aca="false">D105*K$25</f>
        <v>6.5620795155111E-037</v>
      </c>
      <c r="L105" s="32" t="n">
        <f aca="false">E105*L$25</f>
        <v>1.63949365734139E-046</v>
      </c>
      <c r="M105" s="32" t="n">
        <f aca="false">F105*M$25</f>
        <v>7.11935406110085E-054</v>
      </c>
      <c r="O105" s="48" t="n">
        <v>80</v>
      </c>
      <c r="P105" s="6" t="n">
        <f aca="false">($O105-P$24)*I105</f>
        <v>0.0132800105538595</v>
      </c>
      <c r="Q105" s="6" t="n">
        <f aca="false">($O105-Q$24)*J105</f>
        <v>2.02812508881603E-021</v>
      </c>
      <c r="R105" s="6" t="n">
        <f aca="false">($O105-R$24)*K105</f>
        <v>5.05280122694354E-035</v>
      </c>
      <c r="S105" s="6" t="n">
        <f aca="false">($O105-S$24)*L105</f>
        <v>1.24601517957946E-044</v>
      </c>
      <c r="T105" s="6" t="n">
        <f aca="false">($O105-T$24)*M105</f>
        <v>5.33951554582564E-052</v>
      </c>
      <c r="V105" s="48" t="n">
        <v>80</v>
      </c>
      <c r="W105" s="6"/>
      <c r="X105" s="6"/>
      <c r="Y105" s="6"/>
      <c r="Z105" s="6"/>
      <c r="AA105" s="6"/>
    </row>
    <row r="106" customFormat="false" ht="14.25" hidden="false" customHeight="false" outlineLevel="0" collapsed="false">
      <c r="A106" s="48" t="n">
        <v>81</v>
      </c>
      <c r="B106" s="32" t="n">
        <f aca="false">(FACT($B$10)/(FACT($B$10-$A106)))*(($B$19^$A106)/(FACT(B$24)*(B$24^($A106-B$24))))</f>
        <v>67.1386342599498</v>
      </c>
      <c r="C106" s="32" t="n">
        <f aca="false">(FACT($B$10)/(FACT($B$10-$A106)))*(($B$19^$A106)/(FACT(C$24)*(C$24^($A106-C$24))))</f>
        <v>5.5535776613119E-023</v>
      </c>
      <c r="D106" s="32" t="n">
        <f aca="false">(FACT($B$10)/(FACT($B$10-$A106)))*(($B$19^$A106)/(FACT(D$24)*(D$24^($A106-D$24))))</f>
        <v>6.81339212203722E-037</v>
      </c>
      <c r="E106" s="32" t="n">
        <f aca="false">(FACT($B$10)/(FACT($B$10-$A106)))*(($B$19^$A106)/(FACT(E$24)*(E$24^($A106-E$24))))</f>
        <v>1.22501647246528E-046</v>
      </c>
      <c r="F106" s="32" t="n">
        <f aca="false">(FACT($B$10)/(FACT($B$10-$A106)))*(($B$19^$A106)/(FACT(F$24)*(F$24^($A106-F$24))))</f>
        <v>4.22737648179774E-054</v>
      </c>
      <c r="H106" s="48" t="s">
        <v>252</v>
      </c>
      <c r="I106" s="32" t="n">
        <f aca="false">B106*I$25</f>
        <v>0.000115363705481529</v>
      </c>
      <c r="J106" s="32" t="n">
        <f aca="false">C106*J$25</f>
        <v>8.92211891761703E-024</v>
      </c>
      <c r="K106" s="32" t="n">
        <f aca="false">D106*K$25</f>
        <v>1.50112930093391E-037</v>
      </c>
      <c r="L106" s="32" t="n">
        <f aca="false">E106*L$25</f>
        <v>2.81285676504651E-047</v>
      </c>
      <c r="M106" s="32" t="n">
        <f aca="false">F106*M$25</f>
        <v>9.77166243680509E-055</v>
      </c>
      <c r="O106" s="48" t="n">
        <v>81</v>
      </c>
      <c r="P106" s="6" t="n">
        <f aca="false">($O106-P$24)*I106</f>
        <v>0.00922909643852235</v>
      </c>
      <c r="Q106" s="6" t="n">
        <f aca="false">($O106-Q$24)*J106</f>
        <v>7.04847394491745E-022</v>
      </c>
      <c r="R106" s="6" t="n">
        <f aca="false">($O106-R$24)*K106</f>
        <v>1.17088085472845E-035</v>
      </c>
      <c r="S106" s="6" t="n">
        <f aca="false">($O106-S$24)*L106</f>
        <v>2.16589970908581E-045</v>
      </c>
      <c r="T106" s="6" t="n">
        <f aca="false">($O106-T$24)*M106</f>
        <v>7.42646345197187E-053</v>
      </c>
      <c r="V106" s="48" t="n">
        <v>81</v>
      </c>
      <c r="W106" s="6"/>
      <c r="X106" s="6"/>
      <c r="Y106" s="6"/>
      <c r="Z106" s="6"/>
      <c r="AA106" s="6"/>
    </row>
    <row r="107" customFormat="false" ht="14.25" hidden="false" customHeight="false" outlineLevel="0" collapsed="false">
      <c r="A107" s="48" t="n">
        <v>82</v>
      </c>
      <c r="B107" s="32" t="n">
        <f aca="false">(FACT($B$10)/(FACT($B$10-$A107)))*(($B$19^$A107)/(FACT(B$24)*(B$24^($A107-B$24))))</f>
        <v>45.4173114111425</v>
      </c>
      <c r="C107" s="32" t="n">
        <f aca="false">(FACT($B$10)/(FACT($B$10-$A107)))*(($B$19^$A107)/(FACT(C$24)*(C$24^($A107-C$24))))</f>
        <v>1.87841597367902E-023</v>
      </c>
      <c r="D107" s="32" t="n">
        <f aca="false">(FACT($B$10)/(FACT($B$10-$A107)))*(($B$19^$A107)/(FACT(D$24)*(D$24^($A107-D$24))))</f>
        <v>1.53635312555741E-037</v>
      </c>
      <c r="E107" s="32" t="n">
        <f aca="false">(FACT($B$10)/(FACT($B$10-$A107)))*(($B$19^$A107)/(FACT(E$24)*(E$24^($A107-E$24))))</f>
        <v>2.07171903431628E-047</v>
      </c>
      <c r="F107" s="32" t="n">
        <f aca="false">(FACT($B$10)/(FACT($B$10-$A107)))*(($B$19^$A107)/(FACT(F$24)*(F$24^($A107-F$24))))</f>
        <v>5.71939171066753E-055</v>
      </c>
      <c r="H107" s="48" t="s">
        <v>253</v>
      </c>
      <c r="I107" s="32" t="n">
        <f aca="false">B107*I$25</f>
        <v>7.80401537080934E-005</v>
      </c>
      <c r="J107" s="32" t="n">
        <f aca="false">C107*J$25</f>
        <v>3.01777551625282E-024</v>
      </c>
      <c r="K107" s="32" t="n">
        <f aca="false">D107*K$25</f>
        <v>3.38489940406666E-038</v>
      </c>
      <c r="L107" s="32" t="n">
        <f aca="false">E107*L$25</f>
        <v>4.75703717618159E-048</v>
      </c>
      <c r="M107" s="32" t="n">
        <f aca="false">F107*M$25</f>
        <v>1.32204844733245E-055</v>
      </c>
      <c r="O107" s="48" t="n">
        <v>82</v>
      </c>
      <c r="P107" s="6" t="n">
        <f aca="false">($O107-P$24)*I107</f>
        <v>0.00632125245035556</v>
      </c>
      <c r="Q107" s="6" t="n">
        <f aca="false">($O107-Q$24)*J107</f>
        <v>2.41422041300226E-022</v>
      </c>
      <c r="R107" s="6" t="n">
        <f aca="false">($O107-R$24)*K107</f>
        <v>2.67407052921266E-036</v>
      </c>
      <c r="S107" s="6" t="n">
        <f aca="false">($O107-S$24)*L107</f>
        <v>3.71048899742164E-046</v>
      </c>
      <c r="T107" s="6" t="n">
        <f aca="false">($O107-T$24)*M107</f>
        <v>1.01797730444599E-053</v>
      </c>
      <c r="V107" s="48" t="n">
        <v>82</v>
      </c>
      <c r="W107" s="6"/>
      <c r="X107" s="6"/>
      <c r="Y107" s="6"/>
      <c r="Z107" s="6"/>
      <c r="AA107" s="6"/>
    </row>
    <row r="108" customFormat="false" ht="14.25" hidden="false" customHeight="false" outlineLevel="0" collapsed="false">
      <c r="A108" s="48" t="n">
        <v>83</v>
      </c>
      <c r="B108" s="32" t="n">
        <f aca="false">(FACT($B$10)/(FACT($B$10-$A108)))*(($B$19^$A108)/(FACT(B$24)*(B$24^($A108-B$24))))</f>
        <v>30.2782076074283</v>
      </c>
      <c r="C108" s="32" t="n">
        <f aca="false">(FACT($B$10)/(FACT($B$10-$A108)))*(($B$19^$A108)/(FACT(C$24)*(C$24^($A108-C$24))))</f>
        <v>6.26138657893007E-024</v>
      </c>
      <c r="D108" s="32" t="n">
        <f aca="false">(FACT($B$10)/(FACT($B$10-$A108)))*(($B$19^$A108)/(FACT(D$24)*(D$24^($A108-D$24))))</f>
        <v>3.41411805679424E-038</v>
      </c>
      <c r="E108" s="32" t="n">
        <f aca="false">(FACT($B$10)/(FACT($B$10-$A108)))*(($B$19^$A108)/(FACT(E$24)*(E$24^($A108-E$24))))</f>
        <v>3.45286505719379E-048</v>
      </c>
      <c r="F108" s="32" t="n">
        <f aca="false">(FACT($B$10)/(FACT($B$10-$A108)))*(($B$19^$A108)/(FACT(F$24)*(F$24^($A108-F$24))))</f>
        <v>7.62585561422337E-056</v>
      </c>
      <c r="H108" s="48" t="s">
        <v>254</v>
      </c>
      <c r="I108" s="32" t="n">
        <f aca="false">B108*I$25</f>
        <v>5.20267691387289E-005</v>
      </c>
      <c r="J108" s="32" t="n">
        <f aca="false">C108*J$25</f>
        <v>1.00592517208427E-024</v>
      </c>
      <c r="K108" s="32" t="n">
        <f aca="false">D108*K$25</f>
        <v>7.52199867570369E-039</v>
      </c>
      <c r="L108" s="32" t="n">
        <f aca="false">E108*L$25</f>
        <v>7.92839529363598E-049</v>
      </c>
      <c r="M108" s="32" t="n">
        <f aca="false">F108*M$25</f>
        <v>1.76273126310994E-056</v>
      </c>
      <c r="O108" s="48" t="n">
        <v>83</v>
      </c>
      <c r="P108" s="6" t="n">
        <f aca="false">($O108-P$24)*I108</f>
        <v>0.00426619506937577</v>
      </c>
      <c r="Q108" s="6" t="n">
        <f aca="false">($O108-Q$24)*J108</f>
        <v>8.14799389388261E-023</v>
      </c>
      <c r="R108" s="6" t="n">
        <f aca="false">($O108-R$24)*K108</f>
        <v>6.01759894056295E-037</v>
      </c>
      <c r="S108" s="6" t="n">
        <f aca="false">($O108-S$24)*L108</f>
        <v>6.26343228197243E-047</v>
      </c>
      <c r="T108" s="6" t="n">
        <f aca="false">($O108-T$24)*M108</f>
        <v>1.37493038522575E-054</v>
      </c>
      <c r="V108" s="48" t="n">
        <v>83</v>
      </c>
      <c r="W108" s="6"/>
      <c r="X108" s="6"/>
      <c r="Y108" s="6"/>
      <c r="Z108" s="6"/>
      <c r="AA108" s="6"/>
    </row>
    <row r="109" customFormat="false" ht="14.25" hidden="false" customHeight="false" outlineLevel="0" collapsed="false">
      <c r="A109" s="48" t="n">
        <v>84</v>
      </c>
      <c r="B109" s="32" t="n">
        <f aca="false">(FACT($B$10)/(FACT($B$10-$A109)))*(($B$19^$A109)/(FACT(B$24)*(B$24^($A109-B$24))))</f>
        <v>19.8886265656637</v>
      </c>
      <c r="C109" s="32" t="n">
        <f aca="false">(FACT($B$10)/(FACT($B$10-$A109)))*(($B$19^$A109)/(FACT(C$24)*(C$24^($A109-C$24))))</f>
        <v>2.05643578817802E-024</v>
      </c>
      <c r="D109" s="32" t="n">
        <f aca="false">(FACT($B$10)/(FACT($B$10-$A109)))*(($B$19^$A109)/(FACT(D$24)*(D$24^($A109-D$24))))</f>
        <v>7.47535652958217E-039</v>
      </c>
      <c r="E109" s="32" t="n">
        <f aca="false">(FACT($B$10)/(FACT($B$10-$A109)))*(($B$19^$A109)/(FACT(E$24)*(E$24^($A109-E$24))))</f>
        <v>5.67014604980353E-049</v>
      </c>
      <c r="F109" s="32" t="n">
        <f aca="false">(FACT($B$10)/(FACT($B$10-$A109)))*(($B$19^$A109)/(FACT(F$24)*(F$24^($A109-F$24))))</f>
        <v>1.00182809049601E-056</v>
      </c>
      <c r="H109" s="48" t="s">
        <v>255</v>
      </c>
      <c r="I109" s="32" t="n">
        <f aca="false">B109*I$25</f>
        <v>3.41744463950474E-005</v>
      </c>
      <c r="J109" s="32" t="n">
        <f aca="false">C109*J$25</f>
        <v>3.30377384949246E-025</v>
      </c>
      <c r="K109" s="32" t="n">
        <f aca="false">D109*K$25</f>
        <v>1.64697356624885E-039</v>
      </c>
      <c r="L109" s="32" t="n">
        <f aca="false">E109*L$25</f>
        <v>1.30196687420003E-049</v>
      </c>
      <c r="M109" s="32" t="n">
        <f aca="false">F109*M$25</f>
        <v>2.31574499271305E-057</v>
      </c>
      <c r="O109" s="48" t="n">
        <v>84</v>
      </c>
      <c r="P109" s="6" t="n">
        <f aca="false">($O109-P$24)*I109</f>
        <v>0.00283647905078893</v>
      </c>
      <c r="Q109" s="6" t="n">
        <f aca="false">($O109-Q$24)*J109</f>
        <v>2.70909455658382E-023</v>
      </c>
      <c r="R109" s="6" t="n">
        <f aca="false">($O109-R$24)*K109</f>
        <v>1.33404858866157E-037</v>
      </c>
      <c r="S109" s="6" t="n">
        <f aca="false">($O109-S$24)*L109</f>
        <v>1.04157349936002E-047</v>
      </c>
      <c r="T109" s="6" t="n">
        <f aca="false">($O109-T$24)*M109</f>
        <v>1.82943854424331E-055</v>
      </c>
      <c r="V109" s="48" t="n">
        <v>84</v>
      </c>
      <c r="W109" s="6"/>
      <c r="X109" s="6"/>
      <c r="Y109" s="6"/>
      <c r="Z109" s="6"/>
      <c r="AA109" s="6"/>
    </row>
    <row r="110" customFormat="false" ht="14.25" hidden="false" customHeight="false" outlineLevel="0" collapsed="false">
      <c r="A110" s="48" t="n">
        <v>85</v>
      </c>
      <c r="B110" s="32" t="n">
        <f aca="false">(FACT($B$10)/(FACT($B$10-$A110)))*(($B$19^$A110)/(FACT(B$24)*(B$24^($A110-B$24))))</f>
        <v>12.8691113071942</v>
      </c>
      <c r="C110" s="32" t="n">
        <f aca="false">(FACT($B$10)/(FACT($B$10-$A110)))*(($B$19^$A110)/(FACT(C$24)*(C$24^($A110-C$24))))</f>
        <v>6.65317460881123E-025</v>
      </c>
      <c r="D110" s="32" t="n">
        <f aca="false">(FACT($B$10)/(FACT($B$10-$A110)))*(($B$19^$A110)/(FACT(D$24)*(D$24^($A110-D$24))))</f>
        <v>1.61233180049812E-039</v>
      </c>
      <c r="E110" s="32" t="n">
        <f aca="false">(FACT($B$10)/(FACT($B$10-$A110)))*(($B$19^$A110)/(FACT(E$24)*(E$24^($A110-E$24))))</f>
        <v>9.17229508056453E-050</v>
      </c>
      <c r="F110" s="32" t="n">
        <f aca="false">(FACT($B$10)/(FACT($B$10-$A110)))*(($B$19^$A110)/(FACT(F$24)*(F$24^($A110-F$24))))</f>
        <v>1.29648341123013E-057</v>
      </c>
      <c r="H110" s="48" t="s">
        <v>256</v>
      </c>
      <c r="I110" s="32" t="n">
        <f aca="false">B110*I$25</f>
        <v>2.21128770791483E-005</v>
      </c>
      <c r="J110" s="32" t="n">
        <f aca="false">C110*J$25</f>
        <v>1.06886801012992E-025</v>
      </c>
      <c r="K110" s="32" t="n">
        <f aca="false">D110*K$25</f>
        <v>3.5522959272034E-040</v>
      </c>
      <c r="L110" s="32" t="n">
        <f aca="false">E110*L$25</f>
        <v>2.10612288473534E-050</v>
      </c>
      <c r="M110" s="32" t="n">
        <f aca="false">F110*M$25</f>
        <v>2.99684646115807E-058</v>
      </c>
      <c r="O110" s="48" t="n">
        <v>85</v>
      </c>
      <c r="P110" s="6" t="n">
        <f aca="false">($O110-P$24)*I110</f>
        <v>0.00185748167464846</v>
      </c>
      <c r="Q110" s="6" t="n">
        <f aca="false">($O110-Q$24)*J110</f>
        <v>8.87160448407829E-024</v>
      </c>
      <c r="R110" s="6" t="n">
        <f aca="false">($O110-R$24)*K110</f>
        <v>2.91288266030679E-038</v>
      </c>
      <c r="S110" s="6" t="n">
        <f aca="false">($O110-S$24)*L110</f>
        <v>1.70595953663562E-048</v>
      </c>
      <c r="T110" s="6" t="n">
        <f aca="false">($O110-T$24)*M110</f>
        <v>2.39747716892646E-056</v>
      </c>
      <c r="V110" s="48" t="n">
        <v>85</v>
      </c>
      <c r="W110" s="6"/>
      <c r="X110" s="6"/>
      <c r="Y110" s="6"/>
      <c r="Z110" s="6"/>
      <c r="AA110" s="6"/>
    </row>
    <row r="111" customFormat="false" ht="14.25" hidden="false" customHeight="false" outlineLevel="0" collapsed="false">
      <c r="A111" s="48" t="n">
        <v>86</v>
      </c>
      <c r="B111" s="32" t="n">
        <f aca="false">(FACT($B$10)/(FACT($B$10-$A111)))*(($B$19^$A111)/(FACT(B$24)*(B$24^($A111-B$24))))</f>
        <v>8.20090426438844</v>
      </c>
      <c r="C111" s="32" t="n">
        <f aca="false">(FACT($B$10)/(FACT($B$10-$A111)))*(($B$19^$A111)/(FACT(C$24)*(C$24^($A111-C$24))))</f>
        <v>2.11988406653299E-025</v>
      </c>
      <c r="D111" s="32" t="n">
        <f aca="false">(FACT($B$10)/(FACT($B$10-$A111)))*(($B$19^$A111)/(FACT(D$24)*(D$24^($A111-D$24))))</f>
        <v>3.42488781151561E-040</v>
      </c>
      <c r="E111" s="32" t="n">
        <f aca="false">(FACT($B$10)/(FACT($B$10-$A111)))*(($B$19^$A111)/(FACT(E$24)*(E$24^($A111-E$24))))</f>
        <v>1.46127250058013E-050</v>
      </c>
      <c r="F111" s="32" t="n">
        <f aca="false">(FACT($B$10)/(FACT($B$10-$A111)))*(($B$19^$A111)/(FACT(F$24)*(F$24^($A111-F$24))))</f>
        <v>1.65238081823448E-058</v>
      </c>
      <c r="H111" s="48" t="s">
        <v>257</v>
      </c>
      <c r="I111" s="32" t="n">
        <f aca="false">B111*I$25</f>
        <v>1.40915393151435E-005</v>
      </c>
      <c r="J111" s="32" t="n">
        <f aca="false">C111*J$25</f>
        <v>3.40570689502179E-026</v>
      </c>
      <c r="K111" s="32" t="n">
        <f aca="false">D111*K$25</f>
        <v>7.54572664275232E-041</v>
      </c>
      <c r="L111" s="32" t="n">
        <f aca="false">E111*L$25</f>
        <v>3.35534283107346E-051</v>
      </c>
      <c r="M111" s="32" t="n">
        <f aca="false">F111*M$25</f>
        <v>3.81951019559362E-059</v>
      </c>
      <c r="O111" s="48" t="n">
        <v>86</v>
      </c>
      <c r="P111" s="6" t="n">
        <f aca="false">($O111-P$24)*I111</f>
        <v>0.0011977808417872</v>
      </c>
      <c r="Q111" s="6" t="n">
        <f aca="false">($O111-Q$24)*J111</f>
        <v>2.8607937918183E-024</v>
      </c>
      <c r="R111" s="6" t="n">
        <f aca="false">($O111-R$24)*K111</f>
        <v>6.26295311348442E-039</v>
      </c>
      <c r="S111" s="6" t="n">
        <f aca="false">($O111-S$24)*L111</f>
        <v>2.75138112148023E-049</v>
      </c>
      <c r="T111" s="6" t="n">
        <f aca="false">($O111-T$24)*M111</f>
        <v>3.09380325843083E-057</v>
      </c>
      <c r="V111" s="48" t="n">
        <v>86</v>
      </c>
      <c r="W111" s="6"/>
      <c r="X111" s="6"/>
      <c r="Y111" s="6"/>
      <c r="Z111" s="6"/>
      <c r="AA111" s="6"/>
    </row>
    <row r="112" customFormat="false" ht="14.25" hidden="false" customHeight="false" outlineLevel="0" collapsed="false">
      <c r="A112" s="48" t="n">
        <v>87</v>
      </c>
      <c r="B112" s="32" t="n">
        <f aca="false">(FACT($B$10)/(FACT($B$10-$A112)))*(($B$19^$A112)/(FACT(B$24)*(B$24^($A112-B$24))))</f>
        <v>5.14566542079275</v>
      </c>
      <c r="C112" s="32" t="n">
        <f aca="false">(FACT($B$10)/(FACT($B$10-$A112)))*(($B$19^$A112)/(FACT(C$24)*(C$24^($A112-C$24))))</f>
        <v>6.65061667931918E-026</v>
      </c>
      <c r="D112" s="32" t="n">
        <f aca="false">(FACT($B$10)/(FACT($B$10-$A112)))*(($B$19^$A112)/(FACT(D$24)*(D$24^($A112-D$24))))</f>
        <v>7.16316405022872E-041</v>
      </c>
      <c r="E112" s="32" t="n">
        <f aca="false">(FACT($B$10)/(FACT($B$10-$A112)))*(($B$19^$A112)/(FACT(E$24)*(E$24^($A112-E$24))))</f>
        <v>2.29219215777276E-051</v>
      </c>
      <c r="F112" s="32" t="n">
        <f aca="false">(FACT($B$10)/(FACT($B$10-$A112)))*(($B$19^$A112)/(FACT(F$24)*(F$24^($A112-F$24))))</f>
        <v>2.07357592876484E-059</v>
      </c>
      <c r="H112" s="48" t="s">
        <v>258</v>
      </c>
      <c r="I112" s="32" t="n">
        <f aca="false">B112*I$25</f>
        <v>8.84175015852144E-006</v>
      </c>
      <c r="J112" s="32" t="n">
        <f aca="false">C112*J$25</f>
        <v>1.06845706510487E-026</v>
      </c>
      <c r="K112" s="32" t="n">
        <f aca="false">D112*K$25</f>
        <v>1.57819119325539E-041</v>
      </c>
      <c r="L112" s="32" t="n">
        <f aca="false">E112*L$25</f>
        <v>5.26328287227209E-052</v>
      </c>
      <c r="M112" s="32" t="n">
        <f aca="false">F112*M$25</f>
        <v>4.79311083368611E-060</v>
      </c>
      <c r="O112" s="48" t="n">
        <v>87</v>
      </c>
      <c r="P112" s="6" t="n">
        <f aca="false">($O112-P$24)*I112</f>
        <v>0.000760390513632844</v>
      </c>
      <c r="Q112" s="6" t="n">
        <f aca="false">($O112-Q$24)*J112</f>
        <v>9.08188505339144E-025</v>
      </c>
      <c r="R112" s="6" t="n">
        <f aca="false">($O112-R$24)*K112</f>
        <v>1.32568060233452E-039</v>
      </c>
      <c r="S112" s="6" t="n">
        <f aca="false">($O112-S$24)*L112</f>
        <v>4.36852478398583E-050</v>
      </c>
      <c r="T112" s="6" t="n">
        <f aca="false">($O112-T$24)*M112</f>
        <v>3.93035088362261E-058</v>
      </c>
      <c r="V112" s="48" t="n">
        <v>87</v>
      </c>
      <c r="W112" s="6"/>
      <c r="X112" s="6"/>
      <c r="Y112" s="6"/>
      <c r="Z112" s="6"/>
      <c r="AA112" s="6"/>
    </row>
    <row r="113" customFormat="false" ht="14.25" hidden="false" customHeight="false" outlineLevel="0" collapsed="false">
      <c r="A113" s="48" t="n">
        <v>88</v>
      </c>
      <c r="B113" s="32" t="n">
        <f aca="false">(FACT($B$10)/(FACT($B$10-$A113)))*(($B$19^$A113)/(FACT(B$24)*(B$24^($A113-B$24))))</f>
        <v>3.17820511284258</v>
      </c>
      <c r="C113" s="32" t="n">
        <f aca="false">(FACT($B$10)/(FACT($B$10-$A113)))*(($B$19^$A113)/(FACT(C$24)*(C$24^($A113-C$24))))</f>
        <v>2.0538669156721E-026</v>
      </c>
      <c r="D113" s="32" t="n">
        <f aca="false">(FACT($B$10)/(FACT($B$10-$A113)))*(($B$19^$A113)/(FACT(D$24)*(D$24^($A113-D$24))))</f>
        <v>1.47476906916474E-041</v>
      </c>
      <c r="E113" s="32" t="n">
        <f aca="false">(FACT($B$10)/(FACT($B$10-$A113)))*(($B$19^$A113)/(FACT(E$24)*(E$24^($A113-E$24))))</f>
        <v>3.53941436126676E-052</v>
      </c>
      <c r="F113" s="32" t="n">
        <f aca="false">(FACT($B$10)/(FACT($B$10-$A113)))*(($B$19^$A113)/(FACT(F$24)*(F$24^($A113-F$24))))</f>
        <v>2.56147614729775E-060</v>
      </c>
      <c r="H113" s="48" t="s">
        <v>259</v>
      </c>
      <c r="I113" s="32" t="n">
        <f aca="false">B113*I$25</f>
        <v>5.46108098026324E-006</v>
      </c>
      <c r="J113" s="32" t="n">
        <f aca="false">C113*J$25</f>
        <v>3.29964681870623E-027</v>
      </c>
      <c r="K113" s="32" t="n">
        <f aca="false">D113*K$25</f>
        <v>3.24921716258462E-042</v>
      </c>
      <c r="L113" s="32" t="n">
        <f aca="false">E113*L$25</f>
        <v>8.12712796453778E-053</v>
      </c>
      <c r="M113" s="32" t="n">
        <f aca="false">F113*M$25</f>
        <v>5.92090161808284E-061</v>
      </c>
      <c r="O113" s="48" t="n">
        <v>88</v>
      </c>
      <c r="P113" s="6" t="n">
        <f aca="false">($O113-P$24)*I113</f>
        <v>0.000475114045282902</v>
      </c>
      <c r="Q113" s="6" t="n">
        <f aca="false">($O113-Q$24)*J113</f>
        <v>2.83769626408736E-025</v>
      </c>
      <c r="R113" s="6" t="n">
        <f aca="false">($O113-R$24)*K113</f>
        <v>2.76183458819693E-040</v>
      </c>
      <c r="S113" s="6" t="n">
        <f aca="false">($O113-S$24)*L113</f>
        <v>6.82678749021174E-051</v>
      </c>
      <c r="T113" s="6" t="n">
        <f aca="false">($O113-T$24)*M113</f>
        <v>4.91434834300876E-059</v>
      </c>
      <c r="V113" s="48" t="n">
        <v>88</v>
      </c>
      <c r="W113" s="6"/>
      <c r="X113" s="6"/>
      <c r="Y113" s="6"/>
      <c r="Z113" s="6"/>
      <c r="AA113" s="6"/>
    </row>
    <row r="114" customFormat="false" ht="14.25" hidden="false" customHeight="false" outlineLevel="0" collapsed="false">
      <c r="A114" s="48" t="n">
        <v>89</v>
      </c>
      <c r="B114" s="32" t="n">
        <f aca="false">(FACT($B$10)/(FACT($B$10-$A114)))*(($B$19^$A114)/(FACT(B$24)*(B$24^($A114-B$24))))</f>
        <v>1.9318501666298</v>
      </c>
      <c r="C114" s="32" t="n">
        <f aca="false">(FACT($B$10)/(FACT($B$10-$A114)))*(($B$19^$A114)/(FACT(C$24)*(C$24^($A114-C$24))))</f>
        <v>6.24214454763089E-027</v>
      </c>
      <c r="D114" s="32" t="n">
        <f aca="false">(FACT($B$10)/(FACT($B$10-$A114)))*(($B$19^$A114)/(FACT(D$24)*(D$24^($A114-D$24))))</f>
        <v>2.98809419242528E-042</v>
      </c>
      <c r="E114" s="32" t="n">
        <f aca="false">(FACT($B$10)/(FACT($B$10-$A114)))*(($B$19^$A114)/(FACT(E$24)*(E$24^($A114-E$24))))</f>
        <v>5.37852182349361E-053</v>
      </c>
      <c r="F114" s="32" t="n">
        <f aca="false">(FACT($B$10)/(FACT($B$10-$A114)))*(($B$19^$A114)/(FACT(F$24)*(F$24^($A114-F$24))))</f>
        <v>3.11395139475412E-061</v>
      </c>
      <c r="H114" s="48" t="s">
        <v>260</v>
      </c>
      <c r="I114" s="32" t="n">
        <f aca="false">B114*I$25</f>
        <v>3.31948059584628E-006</v>
      </c>
      <c r="J114" s="32" t="n">
        <f aca="false">C114*J$25</f>
        <v>1.00283383705778E-027</v>
      </c>
      <c r="K114" s="32" t="n">
        <f aca="false">D114*K$25</f>
        <v>6.58338117909302E-043</v>
      </c>
      <c r="L114" s="32" t="n">
        <f aca="false">E114*L$25</f>
        <v>1.23500473970917E-053</v>
      </c>
      <c r="M114" s="32" t="n">
        <f aca="false">F114*M$25</f>
        <v>7.1979588298262E-062</v>
      </c>
      <c r="O114" s="48" t="n">
        <v>89</v>
      </c>
      <c r="P114" s="6" t="n">
        <f aca="false">($O114-P$24)*I114</f>
        <v>0.000292114292434473</v>
      </c>
      <c r="Q114" s="6" t="n">
        <f aca="false">($O114-Q$24)*J114</f>
        <v>8.72465438240265E-026</v>
      </c>
      <c r="R114" s="6" t="n">
        <f aca="false">($O114-R$24)*K114</f>
        <v>5.66170781402E-041</v>
      </c>
      <c r="S114" s="6" t="n">
        <f aca="false">($O114-S$24)*L114</f>
        <v>1.0497540287528E-051</v>
      </c>
      <c r="T114" s="6" t="n">
        <f aca="false">($O114-T$24)*M114</f>
        <v>6.04628541705401E-060</v>
      </c>
      <c r="V114" s="48" t="n">
        <v>89</v>
      </c>
      <c r="W114" s="6"/>
      <c r="X114" s="6"/>
      <c r="Y114" s="6"/>
      <c r="Z114" s="6"/>
      <c r="AA114" s="6"/>
    </row>
    <row r="115" customFormat="false" ht="14.25" hidden="false" customHeight="false" outlineLevel="0" collapsed="false">
      <c r="A115" s="48" t="n">
        <v>90</v>
      </c>
      <c r="B115" s="32" t="n">
        <f aca="false">(FACT($B$10)/(FACT($B$10-$A115)))*(($B$19^$A115)/(FACT(B$24)*(B$24^($A115-B$24))))</f>
        <v>1.15532215847469</v>
      </c>
      <c r="C115" s="32" t="n">
        <f aca="false">(FACT($B$10)/(FACT($B$10-$A115)))*(($B$19^$A115)/(FACT(C$24)*(C$24^($A115-C$24))))</f>
        <v>1.86652361473277E-027</v>
      </c>
      <c r="D115" s="32" t="n">
        <f aca="false">(FACT($B$10)/(FACT($B$10-$A115)))*(($B$19^$A115)/(FACT(D$24)*(D$24^($A115-D$24))))</f>
        <v>5.95665835744909E-043</v>
      </c>
      <c r="E115" s="32" t="n">
        <f aca="false">(FACT($B$10)/(FACT($B$10-$A115)))*(($B$19^$A115)/(FACT(E$24)*(E$24^($A115-E$24))))</f>
        <v>8.04141743218407E-054</v>
      </c>
      <c r="F115" s="32" t="n">
        <f aca="false">(FACT($B$10)/(FACT($B$10-$A115)))*(($B$19^$A115)/(FACT(F$24)*(F$24^($A115-F$24))))</f>
        <v>3.72453009960787E-062</v>
      </c>
      <c r="H115" s="48" t="s">
        <v>261</v>
      </c>
      <c r="I115" s="32" t="n">
        <f aca="false">B115*I$25</f>
        <v>1.98517957202572E-006</v>
      </c>
      <c r="J115" s="32" t="n">
        <f aca="false">C115*J$25</f>
        <v>2.99866980688845E-028</v>
      </c>
      <c r="K115" s="32" t="n">
        <f aca="false">D115*K$25</f>
        <v>1.31237337230286E-043</v>
      </c>
      <c r="L115" s="32" t="n">
        <f aca="false">E115*L$25</f>
        <v>1.84645316476126E-054</v>
      </c>
      <c r="M115" s="32" t="n">
        <f aca="false">F115*M$25</f>
        <v>8.60932330626271E-063</v>
      </c>
      <c r="O115" s="48" t="n">
        <v>90</v>
      </c>
      <c r="P115" s="6" t="n">
        <f aca="false">($O115-P$24)*I115</f>
        <v>0.000176680981910289</v>
      </c>
      <c r="Q115" s="6" t="n">
        <f aca="false">($O115-Q$24)*J115</f>
        <v>2.63882943006183E-026</v>
      </c>
      <c r="R115" s="6" t="n">
        <f aca="false">($O115-R$24)*K115</f>
        <v>1.14176483390349E-041</v>
      </c>
      <c r="S115" s="6" t="n">
        <f aca="false">($O115-S$24)*L115</f>
        <v>1.58794972169469E-052</v>
      </c>
      <c r="T115" s="6" t="n">
        <f aca="false">($O115-T$24)*M115</f>
        <v>7.3179248103233E-061</v>
      </c>
      <c r="V115" s="48" t="n">
        <v>90</v>
      </c>
      <c r="W115" s="6"/>
      <c r="X115" s="6"/>
      <c r="Y115" s="6"/>
      <c r="Z115" s="6"/>
      <c r="AA115" s="6"/>
    </row>
    <row r="116" customFormat="false" ht="14.25" hidden="false" customHeight="false" outlineLevel="0" collapsed="false">
      <c r="A116" s="48" t="n">
        <v>91</v>
      </c>
      <c r="B116" s="32" t="n">
        <f aca="false">(FACT($B$10)/(FACT($B$10-$A116)))*(($B$19^$A116)/(FACT(B$24)*(B$24^($A116-B$24))))</f>
        <v>0.679601269690992</v>
      </c>
      <c r="C116" s="32" t="n">
        <f aca="false">(FACT($B$10)/(FACT($B$10-$A116)))*(($B$19^$A116)/(FACT(C$24)*(C$24^($A116-C$24))))</f>
        <v>5.48977533744931E-028</v>
      </c>
      <c r="D116" s="32" t="n">
        <f aca="false">(FACT($B$10)/(FACT($B$10-$A116)))*(($B$19^$A116)/(FACT(D$24)*(D$24^($A116-D$24))))</f>
        <v>1.1679722269508E-043</v>
      </c>
      <c r="E116" s="32" t="n">
        <f aca="false">(FACT($B$10)/(FACT($B$10-$A116)))*(($B$19^$A116)/(FACT(E$24)*(E$24^($A116-E$24))))</f>
        <v>1.18256138708589E-054</v>
      </c>
      <c r="F116" s="32" t="n">
        <f aca="false">(FACT($B$10)/(FACT($B$10-$A116)))*(($B$19^$A116)/(FACT(F$24)*(F$24^($A116-F$24))))</f>
        <v>4.38180011718573E-063</v>
      </c>
      <c r="H116" s="48" t="s">
        <v>262</v>
      </c>
      <c r="I116" s="32" t="n">
        <f aca="false">B116*I$25</f>
        <v>1.16775268942689E-006</v>
      </c>
      <c r="J116" s="32" t="n">
        <f aca="false">C116*J$25</f>
        <v>8.81961707908367E-029</v>
      </c>
      <c r="K116" s="32" t="n">
        <f aca="false">D116*K$25</f>
        <v>2.57328112216246E-044</v>
      </c>
      <c r="L116" s="32" t="n">
        <f aca="false">E116*L$25</f>
        <v>2.7153723011195E-055</v>
      </c>
      <c r="M116" s="32" t="n">
        <f aca="false">F116*M$25</f>
        <v>1.01286156544267E-063</v>
      </c>
      <c r="O116" s="48" t="n">
        <v>91</v>
      </c>
      <c r="P116" s="6" t="n">
        <f aca="false">($O116-P$24)*I116</f>
        <v>0.00010509774204842</v>
      </c>
      <c r="Q116" s="6" t="n">
        <f aca="false">($O116-Q$24)*J116</f>
        <v>7.84945920038447E-027</v>
      </c>
      <c r="R116" s="6" t="n">
        <f aca="false">($O116-R$24)*K116</f>
        <v>2.26448738750297E-042</v>
      </c>
      <c r="S116" s="6" t="n">
        <f aca="false">($O116-S$24)*L116</f>
        <v>2.36237390197397E-053</v>
      </c>
      <c r="T116" s="6" t="n">
        <f aca="false">($O116-T$24)*M116</f>
        <v>8.71060946280698E-062</v>
      </c>
      <c r="V116" s="48" t="n">
        <v>91</v>
      </c>
      <c r="W116" s="6"/>
      <c r="X116" s="6"/>
      <c r="Y116" s="6"/>
      <c r="Z116" s="6"/>
      <c r="AA116" s="6"/>
    </row>
    <row r="117" customFormat="false" ht="14.25" hidden="false" customHeight="false" outlineLevel="0" collapsed="false">
      <c r="A117" s="48" t="n">
        <v>92</v>
      </c>
      <c r="B117" s="32" t="n">
        <f aca="false">(FACT($B$10)/(FACT($B$10-$A117)))*(($B$19^$A117)/(FACT(B$24)*(B$24^($A117-B$24))))</f>
        <v>0.393102695213417</v>
      </c>
      <c r="C117" s="32" t="n">
        <f aca="false">(FACT($B$10)/(FACT($B$10-$A117)))*(($B$19^$A117)/(FACT(C$24)*(C$24^($A117-C$24))))</f>
        <v>1.58772914171328E-028</v>
      </c>
      <c r="D117" s="32" t="n">
        <f aca="false">(FACT($B$10)/(FACT($B$10-$A117)))*(($B$19^$A117)/(FACT(D$24)*(D$24^($A117-D$24))))</f>
        <v>2.25197259444762E-044</v>
      </c>
      <c r="E117" s="32" t="n">
        <f aca="false">(FACT($B$10)/(FACT($B$10-$A117)))*(($B$19^$A117)/(FACT(E$24)*(E$24^($A117-E$24))))</f>
        <v>1.71007651563891E-055</v>
      </c>
      <c r="F117" s="32" t="n">
        <f aca="false">(FACT($B$10)/(FACT($B$10-$A117)))*(($B$19^$A117)/(FACT(F$24)*(F$24^($A117-F$24))))</f>
        <v>5.06914131203839E-064</v>
      </c>
      <c r="H117" s="48" t="s">
        <v>263</v>
      </c>
      <c r="I117" s="32" t="n">
        <f aca="false">B117*I$25</f>
        <v>6.75464790943007E-007</v>
      </c>
      <c r="J117" s="32" t="n">
        <f aca="false">C117*J$25</f>
        <v>2.55077160620557E-029</v>
      </c>
      <c r="K117" s="32" t="n">
        <f aca="false">D117*K$25</f>
        <v>4.96155510482305E-045</v>
      </c>
      <c r="L117" s="32" t="n">
        <f aca="false">E117*L$25</f>
        <v>3.92664131779536E-056</v>
      </c>
      <c r="M117" s="32" t="n">
        <f aca="false">F117*M$25</f>
        <v>1.17174181100231E-064</v>
      </c>
      <c r="O117" s="48" t="n">
        <v>92</v>
      </c>
      <c r="P117" s="6" t="n">
        <f aca="false">($O117-P$24)*I117</f>
        <v>6.14672959758136E-005</v>
      </c>
      <c r="Q117" s="6" t="n">
        <f aca="false">($O117-Q$24)*J117</f>
        <v>2.29569444558501E-027</v>
      </c>
      <c r="R117" s="6" t="n">
        <f aca="false">($O117-R$24)*K117</f>
        <v>4.41578404329251E-043</v>
      </c>
      <c r="S117" s="6" t="n">
        <f aca="false">($O117-S$24)*L117</f>
        <v>3.45544435965992E-054</v>
      </c>
      <c r="T117" s="6" t="n">
        <f aca="false">($O117-T$24)*M117</f>
        <v>1.01941537557201E-062</v>
      </c>
      <c r="V117" s="48" t="n">
        <v>92</v>
      </c>
      <c r="W117" s="6"/>
      <c r="X117" s="6"/>
      <c r="Y117" s="6"/>
      <c r="Z117" s="6"/>
      <c r="AA117" s="6"/>
    </row>
    <row r="118" customFormat="false" ht="14.25" hidden="false" customHeight="false" outlineLevel="0" collapsed="false">
      <c r="A118" s="48" t="n">
        <v>93</v>
      </c>
      <c r="B118" s="32" t="n">
        <f aca="false">(FACT($B$10)/(FACT($B$10-$A118)))*(($B$19^$A118)/(FACT(B$24)*(B$24^($A118-B$24))))</f>
        <v>0.223528983552727</v>
      </c>
      <c r="C118" s="32" t="n">
        <f aca="false">(FACT($B$10)/(FACT($B$10-$A118)))*(($B$19^$A118)/(FACT(C$24)*(C$24^($A118-C$24))))</f>
        <v>4.51413187349854E-029</v>
      </c>
      <c r="D118" s="32" t="n">
        <f aca="false">(FACT($B$10)/(FACT($B$10-$A118)))*(($B$19^$A118)/(FACT(D$24)*(D$24^($A118-D$24))))</f>
        <v>4.26844478686151E-045</v>
      </c>
      <c r="E118" s="32" t="n">
        <f aca="false">(FACT($B$10)/(FACT($B$10-$A118)))*(($B$19^$A118)/(FACT(E$24)*(E$24^($A118-E$24))))</f>
        <v>2.43099112517296E-056</v>
      </c>
      <c r="F118" s="32" t="n">
        <f aca="false">(FACT($B$10)/(FACT($B$10-$A118)))*(($B$19^$A118)/(FACT(F$24)*(F$24^($A118-F$24))))</f>
        <v>5.76490580584758E-065</v>
      </c>
      <c r="H118" s="48" t="s">
        <v>264</v>
      </c>
      <c r="I118" s="32" t="n">
        <f aca="false">B118*I$25</f>
        <v>3.84087822300925E-007</v>
      </c>
      <c r="J118" s="32" t="n">
        <f aca="false">C118*J$25</f>
        <v>7.25219378234917E-030</v>
      </c>
      <c r="K118" s="32" t="n">
        <f aca="false">D118*K$25</f>
        <v>9.40425477384761E-046</v>
      </c>
      <c r="L118" s="32" t="n">
        <f aca="false">E118*L$25</f>
        <v>5.58199010863066E-057</v>
      </c>
      <c r="M118" s="32" t="n">
        <f aca="false">F118*M$25</f>
        <v>1.33256911839478E-065</v>
      </c>
      <c r="O118" s="48" t="n">
        <v>93</v>
      </c>
      <c r="P118" s="6" t="n">
        <f aca="false">($O118-P$24)*I118</f>
        <v>3.53360796516851E-005</v>
      </c>
      <c r="Q118" s="6" t="n">
        <f aca="false">($O118-Q$24)*J118</f>
        <v>6.59949634193774E-028</v>
      </c>
      <c r="R118" s="6" t="n">
        <f aca="false">($O118-R$24)*K118</f>
        <v>8.46382929646285E-044</v>
      </c>
      <c r="S118" s="6" t="n">
        <f aca="false">($O118-S$24)*L118</f>
        <v>4.96797119668129E-055</v>
      </c>
      <c r="T118" s="6" t="n">
        <f aca="false">($O118-T$24)*M118</f>
        <v>1.17266082418741E-063</v>
      </c>
      <c r="V118" s="48" t="n">
        <v>93</v>
      </c>
      <c r="W118" s="6"/>
      <c r="X118" s="6"/>
      <c r="Y118" s="6"/>
      <c r="Z118" s="6"/>
      <c r="AA118" s="6"/>
    </row>
    <row r="119" customFormat="false" ht="14.25" hidden="false" customHeight="false" outlineLevel="0" collapsed="false">
      <c r="A119" s="48" t="n">
        <v>94</v>
      </c>
      <c r="B119" s="32" t="n">
        <f aca="false">(FACT($B$10)/(FACT($B$10-$A119)))*(($B$19^$A119)/(FACT(B$24)*(B$24^($A119-B$24))))</f>
        <v>0.124913255514759</v>
      </c>
      <c r="C119" s="32" t="n">
        <f aca="false">(FACT($B$10)/(FACT($B$10-$A119)))*(($B$19^$A119)/(FACT(C$24)*(C$24^($A119-C$24))))</f>
        <v>1.2613015528893E-029</v>
      </c>
      <c r="D119" s="32" t="n">
        <f aca="false">(FACT($B$10)/(FACT($B$10-$A119)))*(($B$19^$A119)/(FACT(D$24)*(D$24^($A119-D$24))))</f>
        <v>7.95102460297733E-046</v>
      </c>
      <c r="E119" s="32" t="n">
        <f aca="false">(FACT($B$10)/(FACT($B$10-$A119)))*(($B$19^$A119)/(FACT(E$24)*(E$24^($A119-E$24))))</f>
        <v>3.39623760134458E-057</v>
      </c>
      <c r="F119" s="32" t="n">
        <f aca="false">(FACT($B$10)/(FACT($B$10-$A119)))*(($B$19^$A119)/(FACT(F$24)*(F$24^($A119-F$24))))</f>
        <v>6.44313001830025E-066</v>
      </c>
      <c r="H119" s="48" t="s">
        <v>265</v>
      </c>
      <c r="I119" s="32" t="n">
        <f aca="false">B119*I$25</f>
        <v>2.14637312462282E-007</v>
      </c>
      <c r="J119" s="32" t="n">
        <f aca="false">C119*J$25</f>
        <v>2.02634826271521E-030</v>
      </c>
      <c r="K119" s="32" t="n">
        <f aca="false">D119*K$25</f>
        <v>1.75177294806965E-046</v>
      </c>
      <c r="L119" s="32" t="n">
        <f aca="false">E119*L$25</f>
        <v>7.79836853411637E-058</v>
      </c>
      <c r="M119" s="32" t="n">
        <f aca="false">F119*M$25</f>
        <v>1.48934195585299E-066</v>
      </c>
      <c r="O119" s="48" t="n">
        <v>94</v>
      </c>
      <c r="P119" s="6" t="n">
        <f aca="false">($O119-P$24)*I119</f>
        <v>1.99612700589922E-005</v>
      </c>
      <c r="Q119" s="6" t="n">
        <f aca="false">($O119-Q$24)*J119</f>
        <v>1.86424040169799E-028</v>
      </c>
      <c r="R119" s="6" t="n">
        <f aca="false">($O119-R$24)*K119</f>
        <v>1.59411338274338E-044</v>
      </c>
      <c r="S119" s="6" t="n">
        <f aca="false">($O119-S$24)*L119</f>
        <v>7.01853168070473E-056</v>
      </c>
      <c r="T119" s="6" t="n">
        <f aca="false">($O119-T$24)*M119</f>
        <v>1.32551434070916E-064</v>
      </c>
      <c r="V119" s="48" t="n">
        <v>94</v>
      </c>
      <c r="W119" s="6"/>
      <c r="X119" s="6"/>
      <c r="Y119" s="6"/>
      <c r="Z119" s="6"/>
      <c r="AA119" s="6"/>
    </row>
    <row r="120" customFormat="false" ht="14.25" hidden="false" customHeight="false" outlineLevel="0" collapsed="false">
      <c r="A120" s="48" t="n">
        <v>95</v>
      </c>
      <c r="B120" s="32" t="n">
        <f aca="false">(FACT($B$10)/(FACT($B$10-$A120)))*(($B$19^$A120)/(FACT(B$24)*(B$24^($A120-B$24))))</f>
        <v>0.0685798265571228</v>
      </c>
      <c r="C120" s="32" t="n">
        <f aca="false">(FACT($B$10)/(FACT($B$10-$A120)))*(($B$19^$A120)/(FACT(C$24)*(C$24^($A120-C$24))))</f>
        <v>3.46239641969612E-030</v>
      </c>
      <c r="D120" s="32" t="n">
        <f aca="false">(FACT($B$10)/(FACT($B$10-$A120)))*(($B$19^$A120)/(FACT(D$24)*(D$24^($A120-D$24))))</f>
        <v>1.45508946982592E-046</v>
      </c>
      <c r="E120" s="32" t="n">
        <f aca="false">(FACT($B$10)/(FACT($B$10-$A120)))*(($B$19^$A120)/(FACT(E$24)*(E$24^($A120-E$24))))</f>
        <v>4.6615025900808E-058</v>
      </c>
      <c r="F120" s="32" t="n">
        <f aca="false">(FACT($B$10)/(FACT($B$10-$A120)))*(($B$19^$A120)/(FACT(F$24)*(F$24^($A120-F$24))))</f>
        <v>7.0748094318591E-067</v>
      </c>
      <c r="H120" s="48" t="s">
        <v>266</v>
      </c>
      <c r="I120" s="32" t="n">
        <f aca="false">B120*I$25</f>
        <v>1.17840093116547E-007</v>
      </c>
      <c r="J120" s="32" t="n">
        <f aca="false">C120*J$25</f>
        <v>5.56252464274764E-031</v>
      </c>
      <c r="K120" s="32" t="n">
        <f aca="false">D120*K$25</f>
        <v>3.20585898993139E-047</v>
      </c>
      <c r="L120" s="32" t="n">
        <f aca="false">E120*L$25</f>
        <v>1.07036430860421E-058</v>
      </c>
      <c r="M120" s="32" t="n">
        <f aca="false">F120*M$25</f>
        <v>1.63535587309348E-067</v>
      </c>
      <c r="O120" s="48" t="n">
        <v>95</v>
      </c>
      <c r="P120" s="6" t="n">
        <f aca="false">($O120-P$24)*I120</f>
        <v>1.10769687529554E-005</v>
      </c>
      <c r="Q120" s="6" t="n">
        <f aca="false">($O120-Q$24)*J120</f>
        <v>5.17314791775531E-029</v>
      </c>
      <c r="R120" s="6" t="n">
        <f aca="false">($O120-R$24)*K120</f>
        <v>2.94939027073688E-045</v>
      </c>
      <c r="S120" s="6" t="n">
        <f aca="false">($O120-S$24)*L120</f>
        <v>9.74031520829829E-057</v>
      </c>
      <c r="T120" s="6" t="n">
        <f aca="false">($O120-T$24)*M120</f>
        <v>1.47182028578413E-065</v>
      </c>
      <c r="V120" s="48" t="n">
        <v>95</v>
      </c>
      <c r="W120" s="6"/>
      <c r="X120" s="6"/>
      <c r="Y120" s="6"/>
      <c r="Z120" s="6"/>
      <c r="AA120" s="6"/>
    </row>
    <row r="121" customFormat="false" ht="14.25" hidden="false" customHeight="false" outlineLevel="0" collapsed="false">
      <c r="A121" s="48" t="n">
        <v>96</v>
      </c>
      <c r="B121" s="32" t="n">
        <f aca="false">(FACT($B$10)/(FACT($B$10-$A121)))*(($B$19^$A121)/(FACT(B$24)*(B$24^($A121-B$24))))</f>
        <v>0.0369793182415858</v>
      </c>
      <c r="C121" s="32" t="n">
        <f aca="false">(FACT($B$10)/(FACT($B$10-$A121)))*(($B$19^$A121)/(FACT(C$24)*(C$24^($A121-C$24))))</f>
        <v>9.33489230800424E-031</v>
      </c>
      <c r="D121" s="32" t="n">
        <f aca="false">(FACT($B$10)/(FACT($B$10-$A121)))*(($B$19^$A121)/(FACT(D$24)*(D$24^($A121-D$24))))</f>
        <v>2.61535689020998E-047</v>
      </c>
      <c r="E121" s="32" t="n">
        <f aca="false">(FACT($B$10)/(FACT($B$10-$A121)))*(($B$19^$A121)/(FACT(E$24)*(E$24^($A121-E$24))))</f>
        <v>6.28388829545206E-059</v>
      </c>
      <c r="F121" s="32" t="n">
        <f aca="false">(FACT($B$10)/(FACT($B$10-$A121)))*(($B$19^$A121)/(FACT(F$24)*(F$24^($A121-F$24))))</f>
        <v>7.62969644612255E-068</v>
      </c>
      <c r="H121" s="48" t="s">
        <v>267</v>
      </c>
      <c r="I121" s="32" t="n">
        <f aca="false">B121*I$25</f>
        <v>6.3541226680491E-008</v>
      </c>
      <c r="J121" s="32" t="n">
        <f aca="false">C121*J$25</f>
        <v>1.49970027132902E-031</v>
      </c>
      <c r="K121" s="32" t="n">
        <f aca="false">D121*K$25</f>
        <v>5.76216485118387E-048</v>
      </c>
      <c r="L121" s="32" t="n">
        <f aca="false">E121*L$25</f>
        <v>1.4428930630694E-059</v>
      </c>
      <c r="M121" s="32" t="n">
        <f aca="false">F121*M$25</f>
        <v>1.7636190788263E-068</v>
      </c>
      <c r="O121" s="48" t="n">
        <v>96</v>
      </c>
      <c r="P121" s="6" t="n">
        <f aca="false">($O121-P$24)*I121</f>
        <v>6.03641653464665E-006</v>
      </c>
      <c r="Q121" s="6" t="n">
        <f aca="false">($O121-Q$24)*J121</f>
        <v>1.40971825504928E-029</v>
      </c>
      <c r="R121" s="6" t="n">
        <f aca="false">($O121-R$24)*K121</f>
        <v>5.358813311601E-046</v>
      </c>
      <c r="S121" s="6" t="n">
        <f aca="false">($O121-S$24)*L121</f>
        <v>1.32746161802385E-057</v>
      </c>
      <c r="T121" s="6" t="n">
        <f aca="false">($O121-T$24)*M121</f>
        <v>1.60489336173193E-066</v>
      </c>
      <c r="V121" s="48" t="n">
        <v>96</v>
      </c>
      <c r="W121" s="6"/>
      <c r="X121" s="6"/>
      <c r="Y121" s="6"/>
      <c r="Z121" s="6"/>
      <c r="AA121" s="6"/>
    </row>
    <row r="122" customFormat="false" ht="14.25" hidden="false" customHeight="false" outlineLevel="0" collapsed="false">
      <c r="A122" s="48" t="n">
        <v>97</v>
      </c>
      <c r="B122" s="32" t="n">
        <f aca="false">(FACT($B$10)/(FACT($B$10-$A122)))*(($B$19^$A122)/(FACT(B$24)*(B$24^($A122-B$24))))</f>
        <v>0.0195772861278984</v>
      </c>
      <c r="C122" s="32" t="n">
        <f aca="false">(FACT($B$10)/(FACT($B$10-$A122)))*(($B$19^$A122)/(FACT(C$24)*(C$24^($A122-C$24))))</f>
        <v>2.47100090505995E-031</v>
      </c>
      <c r="D122" s="32" t="n">
        <f aca="false">(FACT($B$10)/(FACT($B$10-$A122)))*(($B$19^$A122)/(FACT(D$24)*(D$24^($A122-D$24))))</f>
        <v>4.61533568860585E-048</v>
      </c>
      <c r="E122" s="32" t="n">
        <f aca="false">(FACT($B$10)/(FACT($B$10-$A122)))*(($B$19^$A122)/(FACT(E$24)*(E$24^($A122-E$24))))</f>
        <v>8.31691097927479E-060</v>
      </c>
      <c r="F122" s="32" t="n">
        <f aca="false">(FACT($B$10)/(FACT($B$10-$A122)))*(($B$19^$A122)/(FACT(F$24)*(F$24^($A122-F$24))))</f>
        <v>8.07850211942388E-069</v>
      </c>
      <c r="H122" s="48" t="s">
        <v>268</v>
      </c>
      <c r="I122" s="32" t="n">
        <f aca="false">B122*I$25</f>
        <v>3.36394729484952E-008</v>
      </c>
      <c r="J122" s="32" t="n">
        <f aca="false">C122*J$25</f>
        <v>3.96979483587094E-032</v>
      </c>
      <c r="K122" s="32" t="n">
        <f aca="false">D122*K$25</f>
        <v>1.01685262079715E-048</v>
      </c>
      <c r="L122" s="32" t="n">
        <f aca="false">E122*L$25</f>
        <v>1.90971140700361E-060</v>
      </c>
      <c r="M122" s="32" t="n">
        <f aca="false">F122*M$25</f>
        <v>1.86736137758079E-069</v>
      </c>
      <c r="O122" s="48" t="n">
        <v>97</v>
      </c>
      <c r="P122" s="6" t="n">
        <f aca="false">($O122-P$24)*I122</f>
        <v>3.22938940305554E-006</v>
      </c>
      <c r="Q122" s="6" t="n">
        <f aca="false">($O122-Q$24)*J122</f>
        <v>3.77130509407739E-030</v>
      </c>
      <c r="R122" s="6" t="n">
        <f aca="false">($O122-R$24)*K122</f>
        <v>9.55841463549325E-047</v>
      </c>
      <c r="S122" s="6" t="n">
        <f aca="false">($O122-S$24)*L122</f>
        <v>1.77603160851336E-058</v>
      </c>
      <c r="T122" s="6" t="n">
        <f aca="false">($O122-T$24)*M122</f>
        <v>1.71797246737433E-067</v>
      </c>
      <c r="V122" s="48" t="n">
        <v>97</v>
      </c>
      <c r="W122" s="6"/>
      <c r="X122" s="6"/>
      <c r="Y122" s="6"/>
      <c r="Z122" s="6"/>
      <c r="AA122" s="6"/>
    </row>
    <row r="123" customFormat="false" ht="14.25" hidden="false" customHeight="false" outlineLevel="0" collapsed="false">
      <c r="A123" s="48" t="n">
        <v>98</v>
      </c>
      <c r="B123" s="32" t="n">
        <f aca="false">(FACT($B$10)/(FACT($B$10-$A123)))*(($B$19^$A123)/(FACT(B$24)*(B$24^($A123-B$24))))</f>
        <v>0.0101725114193982</v>
      </c>
      <c r="C123" s="32" t="n">
        <f aca="false">(FACT($B$10)/(FACT($B$10-$A123)))*(($B$19^$A123)/(FACT(C$24)*(C$24^($A123-C$24))))</f>
        <v>6.41975725334201E-032</v>
      </c>
      <c r="D123" s="32" t="n">
        <f aca="false">(FACT($B$10)/(FACT($B$10-$A123)))*(($B$19^$A123)/(FACT(D$24)*(D$24^($A123-D$24))))</f>
        <v>7.99388207503627E-049</v>
      </c>
      <c r="E123" s="32" t="n">
        <f aca="false">(FACT($B$10)/(FACT($B$10-$A123)))*(($B$19^$A123)/(FACT(E$24)*(E$24^($A123-E$24))))</f>
        <v>1.08038304387638E-060</v>
      </c>
      <c r="F123" s="32" t="n">
        <f aca="false">(FACT($B$10)/(FACT($B$10-$A123)))*(($B$19^$A123)/(FACT(F$24)*(F$24^($A123-F$24))))</f>
        <v>8.39530612410716E-070</v>
      </c>
      <c r="H123" s="48" t="s">
        <v>269</v>
      </c>
      <c r="I123" s="32" t="n">
        <f aca="false">B123*I$25</f>
        <v>1.74793339830416E-008</v>
      </c>
      <c r="J123" s="32" t="n">
        <f aca="false">C123*J$25</f>
        <v>1.03136826618215E-032</v>
      </c>
      <c r="K123" s="32" t="n">
        <f aca="false">D123*K$25</f>
        <v>1.76121532360291E-049</v>
      </c>
      <c r="L123" s="32" t="n">
        <f aca="false">E123*L$25</f>
        <v>2.4807525630194E-061</v>
      </c>
      <c r="M123" s="32" t="n">
        <f aca="false">F123*M$25</f>
        <v>1.94059123552513E-070</v>
      </c>
      <c r="O123" s="48" t="n">
        <v>98</v>
      </c>
      <c r="P123" s="6" t="n">
        <f aca="false">($O123-P$24)*I123</f>
        <v>1.69549539635504E-006</v>
      </c>
      <c r="Q123" s="6" t="n">
        <f aca="false">($O123-Q$24)*J123</f>
        <v>9.90113535534868E-031</v>
      </c>
      <c r="R123" s="6" t="n">
        <f aca="false">($O123-R$24)*K123</f>
        <v>1.67315455742277E-047</v>
      </c>
      <c r="S123" s="6" t="n">
        <f aca="false">($O123-S$24)*L123</f>
        <v>2.33190740923823E-059</v>
      </c>
      <c r="T123" s="6" t="n">
        <f aca="false">($O123-T$24)*M123</f>
        <v>1.80474984903837E-068</v>
      </c>
      <c r="V123" s="48" t="n">
        <v>98</v>
      </c>
      <c r="W123" s="6"/>
      <c r="X123" s="6"/>
      <c r="Y123" s="6"/>
      <c r="Z123" s="6"/>
      <c r="AA123" s="6"/>
    </row>
    <row r="124" customFormat="false" ht="14.25" hidden="false" customHeight="false" outlineLevel="0" collapsed="false">
      <c r="A124" s="48" t="n">
        <v>99</v>
      </c>
      <c r="B124" s="32" t="n">
        <f aca="false">(FACT($B$10)/(FACT($B$10-$A124)))*(($B$19^$A124)/(FACT(B$24)*(B$24^($A124-B$24))))</f>
        <v>0.00518598621381083</v>
      </c>
      <c r="C124" s="32" t="n">
        <f aca="false">(FACT($B$10)/(FACT($B$10-$A124)))*(($B$19^$A124)/(FACT(C$24)*(C$24^($A124-C$24))))</f>
        <v>1.6364087116362E-032</v>
      </c>
      <c r="D124" s="32" t="n">
        <f aca="false">(FACT($B$10)/(FACT($B$10-$A124)))*(($B$19^$A124)/(FACT(D$24)*(D$24^($A124-D$24))))</f>
        <v>1.35843747680355E-049</v>
      </c>
      <c r="E124" s="32" t="n">
        <f aca="false">(FACT($B$10)/(FACT($B$10-$A124)))*(($B$19^$A124)/(FACT(E$24)*(E$24^($A124-E$24))))</f>
        <v>1.37695878141107E-061</v>
      </c>
      <c r="F124" s="32" t="n">
        <f aca="false">(FACT($B$10)/(FACT($B$10-$A124)))*(($B$19^$A124)/(FACT(F$24)*(F$24^($A124-F$24))))</f>
        <v>8.5599199696779E-071</v>
      </c>
      <c r="H124" s="48" t="s">
        <v>270</v>
      </c>
      <c r="I124" s="32" t="n">
        <f aca="false">B124*I$25</f>
        <v>8.91103301096241E-009</v>
      </c>
      <c r="J124" s="32" t="n">
        <f aca="false">C124*J$25</f>
        <v>2.62897793340549E-033</v>
      </c>
      <c r="K124" s="32" t="n">
        <f aca="false">D124*K$25</f>
        <v>2.99291492899842E-050</v>
      </c>
      <c r="L124" s="32" t="n">
        <f aca="false">E124*L$25</f>
        <v>3.16174346267178E-062</v>
      </c>
      <c r="M124" s="32" t="n">
        <f aca="false">F124*M$25</f>
        <v>1.97864204406484E-071</v>
      </c>
      <c r="O124" s="48" t="n">
        <v>99</v>
      </c>
      <c r="P124" s="6" t="n">
        <f aca="false">($O124-P$24)*I124</f>
        <v>8.73281235074316E-007</v>
      </c>
      <c r="Q124" s="6" t="n">
        <f aca="false">($O124-Q$24)*J124</f>
        <v>2.55010859540333E-031</v>
      </c>
      <c r="R124" s="6" t="n">
        <f aca="false">($O124-R$24)*K124</f>
        <v>2.87319833183848E-048</v>
      </c>
      <c r="S124" s="6" t="n">
        <f aca="false">($O124-S$24)*L124</f>
        <v>3.0036562895382E-060</v>
      </c>
      <c r="T124" s="6" t="n">
        <f aca="false">($O124-T$24)*M124</f>
        <v>1.85992352142095E-069</v>
      </c>
      <c r="V124" s="48" t="n">
        <v>99</v>
      </c>
      <c r="W124" s="6"/>
      <c r="X124" s="6"/>
      <c r="Y124" s="6"/>
      <c r="Z124" s="6"/>
      <c r="AA124" s="6"/>
    </row>
    <row r="125" customFormat="false" ht="14.25" hidden="false" customHeight="false" outlineLevel="0" collapsed="false">
      <c r="A125" s="48" t="n">
        <v>100</v>
      </c>
      <c r="B125" s="32" t="n">
        <f aca="false">(FACT($B$10)/(FACT($B$10-$A125)))*(($B$19^$A125)/(FACT(B$24)*(B$24^($A125-B$24))))</f>
        <v>0.00259299310690541</v>
      </c>
      <c r="C125" s="32" t="n">
        <f aca="false">(FACT($B$10)/(FACT($B$10-$A125)))*(($B$19^$A125)/(FACT(C$24)*(C$24^($A125-C$24))))</f>
        <v>4.0910217790905E-033</v>
      </c>
      <c r="D125" s="32" t="n">
        <f aca="false">(FACT($B$10)/(FACT($B$10-$A125)))*(($B$19^$A125)/(FACT(D$24)*(D$24^($A125-D$24))))</f>
        <v>2.26406246133925E-050</v>
      </c>
      <c r="E125" s="32" t="n">
        <f aca="false">(FACT($B$10)/(FACT($B$10-$A125)))*(($B$19^$A125)/(FACT(E$24)*(E$24^($A125-E$24))))</f>
        <v>1.72119847676384E-062</v>
      </c>
      <c r="F125" s="32" t="n">
        <f aca="false">(FACT($B$10)/(FACT($B$10-$A125)))*(($B$19^$A125)/(FACT(F$24)*(F$24^($A125-F$24))))</f>
        <v>8.55991996967789E-072</v>
      </c>
      <c r="H125" s="48" t="s">
        <v>271</v>
      </c>
      <c r="I125" s="32" t="n">
        <f aca="false">B125*I$25</f>
        <v>4.4555165054812E-009</v>
      </c>
      <c r="J125" s="32" t="n">
        <f aca="false">C125*J$25</f>
        <v>6.57244483351373E-034</v>
      </c>
      <c r="K125" s="32" t="n">
        <f aca="false">D125*K$25</f>
        <v>4.98819154833069E-051</v>
      </c>
      <c r="L125" s="32" t="n">
        <f aca="false">E125*L$25</f>
        <v>3.95217932833973E-063</v>
      </c>
      <c r="M125" s="32" t="n">
        <f aca="false">F125*M$25</f>
        <v>1.97864204406484E-072</v>
      </c>
      <c r="O125" s="48" t="n">
        <v>100</v>
      </c>
      <c r="P125" s="6" t="n">
        <f aca="false">($O125-P$24)*I125</f>
        <v>4.41096134042639E-007</v>
      </c>
      <c r="Q125" s="6" t="n">
        <f aca="false">($O125-Q$24)*J125</f>
        <v>6.44099593684345E-032</v>
      </c>
      <c r="R125" s="6" t="n">
        <f aca="false">($O125-R$24)*K125</f>
        <v>4.83854580188077E-049</v>
      </c>
      <c r="S125" s="6" t="n">
        <f aca="false">($O125-S$24)*L125</f>
        <v>3.79409215520614E-061</v>
      </c>
      <c r="T125" s="6" t="n">
        <f aca="false">($O125-T$24)*M125</f>
        <v>1.8797099418616E-070</v>
      </c>
      <c r="V125" s="48" t="n">
        <v>100</v>
      </c>
      <c r="W125" s="6"/>
      <c r="X125" s="6"/>
      <c r="Y125" s="6"/>
      <c r="Z125" s="6"/>
      <c r="AA125" s="6"/>
    </row>
    <row r="126" customFormat="false" ht="14.25" hidden="false" customHeight="false" outlineLevel="0" collapsed="false">
      <c r="A126" s="48" t="n">
        <v>101</v>
      </c>
      <c r="B126" s="32" t="n">
        <f aca="false">(FACT($B$10)/(FACT($B$10-$A126)))*(($B$19^$A126)/(FACT(B$24)*(B$24^($A126-B$24))))</f>
        <v>0.00127107505240461</v>
      </c>
      <c r="C126" s="32" t="n">
        <f aca="false">(FACT($B$10)/(FACT($B$10-$A126)))*(($B$19^$A126)/(FACT(C$24)*(C$24^($A126-C$24))))</f>
        <v>1.00270141644375E-033</v>
      </c>
      <c r="D126" s="32" t="n">
        <f aca="false">(FACT($B$10)/(FACT($B$10-$A126)))*(($B$19^$A126)/(FACT(D$24)*(D$24^($A126-D$24))))</f>
        <v>3.6994484662406E-051</v>
      </c>
      <c r="E126" s="32" t="n">
        <f aca="false">(FACT($B$10)/(FACT($B$10-$A126)))*(($B$19^$A126)/(FACT(E$24)*(E$24^($A126-E$24))))</f>
        <v>2.10931185877922E-063</v>
      </c>
      <c r="F126" s="32" t="n">
        <f aca="false">(FACT($B$10)/(FACT($B$10-$A126)))*(($B$19^$A126)/(FACT(F$24)*(F$24^($A126-F$24))))</f>
        <v>8.39207840164499E-073</v>
      </c>
      <c r="H126" s="48" t="s">
        <v>272</v>
      </c>
      <c r="I126" s="32" t="n">
        <f aca="false">B126*I$25</f>
        <v>2.18407671837314E-009</v>
      </c>
      <c r="J126" s="32" t="n">
        <f aca="false">C126*J$25</f>
        <v>1.61089334154748E-034</v>
      </c>
      <c r="K126" s="32" t="n">
        <f aca="false">D126*K$25</f>
        <v>8.15063978485407E-052</v>
      </c>
      <c r="L126" s="32" t="n">
        <f aca="false">E126*L$25</f>
        <v>4.84335702002417E-064</v>
      </c>
      <c r="M126" s="32" t="n">
        <f aca="false">F126*M$25</f>
        <v>1.93984514124004E-073</v>
      </c>
      <c r="O126" s="48" t="n">
        <v>101</v>
      </c>
      <c r="P126" s="6" t="n">
        <f aca="false">($O126-P$24)*I126</f>
        <v>2.18407671837314E-007</v>
      </c>
      <c r="Q126" s="6" t="n">
        <f aca="false">($O126-Q$24)*J126</f>
        <v>1.59478440813201E-032</v>
      </c>
      <c r="R126" s="6" t="n">
        <f aca="false">($O126-R$24)*K126</f>
        <v>7.98762698915699E-050</v>
      </c>
      <c r="S126" s="6" t="n">
        <f aca="false">($O126-S$24)*L126</f>
        <v>4.69805630942345E-062</v>
      </c>
      <c r="T126" s="6" t="n">
        <f aca="false">($O126-T$24)*M126</f>
        <v>1.86225133559044E-071</v>
      </c>
      <c r="V126" s="48" t="n">
        <v>101</v>
      </c>
      <c r="W126" s="6"/>
      <c r="X126" s="6"/>
      <c r="Y126" s="6"/>
      <c r="Z126" s="6"/>
      <c r="AA126" s="6"/>
    </row>
    <row r="127" customFormat="false" ht="14.25" hidden="false" customHeight="false" outlineLevel="0" collapsed="false">
      <c r="A127" s="48" t="n">
        <v>102</v>
      </c>
      <c r="B127" s="32" t="n">
        <f aca="false">(FACT($B$10)/(FACT($B$10-$A127)))*(($B$19^$A127)/(FACT(B$24)*(B$24^($A127-B$24))))</f>
        <v>0.00061061448595908</v>
      </c>
      <c r="C127" s="32" t="n">
        <f aca="false">(FACT($B$10)/(FACT($B$10-$A127)))*(($B$19^$A127)/(FACT(C$24)*(C$24^($A127-C$24))))</f>
        <v>2.40844948067371E-034</v>
      </c>
      <c r="D127" s="32" t="n">
        <f aca="false">(FACT($B$10)/(FACT($B$10-$A127)))*(($B$19^$A127)/(FACT(D$24)*(D$24^($A127-D$24))))</f>
        <v>5.92395342633299E-052</v>
      </c>
      <c r="E127" s="32" t="n">
        <f aca="false">(FACT($B$10)/(FACT($B$10-$A127)))*(($B$19^$A127)/(FACT(E$24)*(E$24^($A127-E$24))))</f>
        <v>2.53324218333779E-064</v>
      </c>
      <c r="F127" s="32" t="n">
        <f aca="false">(FACT($B$10)/(FACT($B$10-$A127)))*(($B$19^$A127)/(FACT(F$24)*(F$24^($A127-F$24))))</f>
        <v>8.06297728785499E-074</v>
      </c>
      <c r="H127" s="48" t="s">
        <v>273</v>
      </c>
      <c r="I127" s="32" t="n">
        <f aca="false">B127*I$25</f>
        <v>1.04921332549298E-009</v>
      </c>
      <c r="J127" s="32" t="n">
        <f aca="false">C127*J$25</f>
        <v>3.86930263410915E-035</v>
      </c>
      <c r="K127" s="32" t="n">
        <f aca="false">D127*K$25</f>
        <v>1.30516780868578E-052</v>
      </c>
      <c r="L127" s="32" t="n">
        <f aca="false">E127*L$25</f>
        <v>5.81677681326433E-065</v>
      </c>
      <c r="M127" s="32" t="n">
        <f aca="false">F127*M$25</f>
        <v>1.86377278276004E-074</v>
      </c>
      <c r="O127" s="48" t="n">
        <v>102</v>
      </c>
      <c r="P127" s="6" t="n">
        <f aca="false">($O127-P$24)*I127</f>
        <v>1.05970545874791E-007</v>
      </c>
      <c r="Q127" s="6" t="n">
        <f aca="false">($O127-Q$24)*J127</f>
        <v>3.86930263410915E-033</v>
      </c>
      <c r="R127" s="6" t="n">
        <f aca="false">($O127-R$24)*K127</f>
        <v>1.29211613059893E-050</v>
      </c>
      <c r="S127" s="6" t="n">
        <f aca="false">($O127-S$24)*L127</f>
        <v>5.70044127699905E-063</v>
      </c>
      <c r="T127" s="6" t="n">
        <f aca="false">($O127-T$24)*M127</f>
        <v>1.80785959927724E-072</v>
      </c>
      <c r="V127" s="48" t="n">
        <v>102</v>
      </c>
      <c r="W127" s="6"/>
      <c r="X127" s="6"/>
      <c r="Y127" s="6"/>
      <c r="Z127" s="6"/>
      <c r="AA127" s="6"/>
    </row>
    <row r="128" customFormat="false" ht="14.25" hidden="false" customHeight="false" outlineLevel="0" collapsed="false">
      <c r="A128" s="48" t="n">
        <v>103</v>
      </c>
      <c r="B128" s="32" t="n">
        <f aca="false">(FACT($B$10)/(FACT($B$10-$A128)))*(($B$19^$A128)/(FACT(B$24)*(B$24^($A128-B$24))))</f>
        <v>0.000287347993392508</v>
      </c>
      <c r="C128" s="32" t="n">
        <f aca="false">(FACT($B$10)/(FACT($B$10-$A128)))*(($B$19^$A128)/(FACT(C$24)*(C$24^($A128-C$24))))</f>
        <v>5.66693995452638E-035</v>
      </c>
      <c r="D128" s="32" t="n">
        <f aca="false">(FACT($B$10)/(FACT($B$10-$A128)))*(($B$19^$A128)/(FACT(D$24)*(D$24^($A128-D$24))))</f>
        <v>9.29247596287527E-053</v>
      </c>
      <c r="E128" s="32" t="n">
        <f aca="false">(FACT($B$10)/(FACT($B$10-$A128)))*(($B$19^$A128)/(FACT(E$24)*(E$24^($A128-E$24))))</f>
        <v>2.98028492157387E-065</v>
      </c>
      <c r="F128" s="32" t="n">
        <f aca="false">(FACT($B$10)/(FACT($B$10-$A128)))*(($B$19^$A128)/(FACT(F$24)*(F$24^($A128-F$24))))</f>
        <v>7.58868450621646E-075</v>
      </c>
      <c r="H128" s="48" t="s">
        <v>274</v>
      </c>
      <c r="I128" s="32" t="n">
        <f aca="false">B128*I$25</f>
        <v>4.93747447290813E-010</v>
      </c>
      <c r="J128" s="32" t="n">
        <f aca="false">C128*J$25</f>
        <v>9.10424149202152E-036</v>
      </c>
      <c r="K128" s="32" t="n">
        <f aca="false">D128*K$25</f>
        <v>2.04732205284044E-053</v>
      </c>
      <c r="L128" s="32" t="n">
        <f aca="false">E128*L$25</f>
        <v>6.84326683913451E-066</v>
      </c>
      <c r="M128" s="32" t="n">
        <f aca="false">F128*M$25</f>
        <v>1.75413908965651E-075</v>
      </c>
      <c r="O128" s="48" t="n">
        <v>103</v>
      </c>
      <c r="P128" s="6" t="n">
        <f aca="false">($O128-P$24)*I128</f>
        <v>5.03622396236629E-008</v>
      </c>
      <c r="Q128" s="6" t="n">
        <f aca="false">($O128-Q$24)*J128</f>
        <v>9.19528390694174E-034</v>
      </c>
      <c r="R128" s="6" t="n">
        <f aca="false">($O128-R$24)*K128</f>
        <v>2.04732205284044E-051</v>
      </c>
      <c r="S128" s="6" t="n">
        <f aca="false">($O128-S$24)*L128</f>
        <v>6.77483417074316E-064</v>
      </c>
      <c r="T128" s="6" t="n">
        <f aca="false">($O128-T$24)*M128</f>
        <v>1.71905630786338E-073</v>
      </c>
      <c r="V128" s="48" t="n">
        <v>103</v>
      </c>
      <c r="W128" s="6"/>
      <c r="X128" s="6"/>
      <c r="Y128" s="6"/>
      <c r="Z128" s="6"/>
      <c r="AA128" s="6"/>
    </row>
    <row r="129" customFormat="false" ht="14.25" hidden="false" customHeight="false" outlineLevel="0" collapsed="false">
      <c r="A129" s="48" t="n">
        <v>104</v>
      </c>
      <c r="B129" s="32" t="n">
        <f aca="false">(FACT($B$10)/(FACT($B$10-$A129)))*(($B$19^$A129)/(FACT(B$24)*(B$24^($A129-B$24))))</f>
        <v>0.000132405447935764</v>
      </c>
      <c r="C129" s="32" t="n">
        <f aca="false">(FACT($B$10)/(FACT($B$10-$A129)))*(($B$19^$A129)/(FACT(C$24)*(C$24^($A129-C$24))))</f>
        <v>1.305618518935E-035</v>
      </c>
      <c r="D129" s="32" t="n">
        <f aca="false">(FACT($B$10)/(FACT($B$10-$A129)))*(($B$19^$A129)/(FACT(D$24)*(D$24^($A129-D$24))))</f>
        <v>1.42727571978803E-053</v>
      </c>
      <c r="E129" s="32" t="n">
        <f aca="false">(FACT($B$10)/(FACT($B$10-$A129)))*(($B$19^$A129)/(FACT(E$24)*(E$24^($A129-E$24))))</f>
        <v>3.4331713557346E-066</v>
      </c>
      <c r="F129" s="32" t="n">
        <f aca="false">(FACT($B$10)/(FACT($B$10-$A129)))*(($B$19^$A129)/(FACT(F$24)*(F$24^($A129-F$24))))</f>
        <v>6.99349356455243E-076</v>
      </c>
      <c r="H129" s="48" t="s">
        <v>275</v>
      </c>
      <c r="I129" s="32" t="n">
        <f aca="false">B129*I$25</f>
        <v>2.2751107865361E-010</v>
      </c>
      <c r="J129" s="32" t="n">
        <f aca="false">C129*J$25</f>
        <v>2.09754583394614E-036</v>
      </c>
      <c r="K129" s="32" t="n">
        <f aca="false">D129*K$25</f>
        <v>3.14457962364382E-054</v>
      </c>
      <c r="L129" s="32" t="n">
        <f aca="false">E129*L$25</f>
        <v>7.88317503527749E-067</v>
      </c>
      <c r="M129" s="32" t="n">
        <f aca="false">F129*M$25</f>
        <v>1.61655955321286E-076</v>
      </c>
      <c r="O129" s="48" t="n">
        <v>104</v>
      </c>
      <c r="P129" s="6" t="n">
        <f aca="false">($O129-P$24)*I129</f>
        <v>2.34336411013218E-008</v>
      </c>
      <c r="Q129" s="6" t="n">
        <f aca="false">($O129-Q$24)*J129</f>
        <v>2.13949675062506E-034</v>
      </c>
      <c r="R129" s="6" t="n">
        <f aca="false">($O129-R$24)*K129</f>
        <v>3.17602541988026E-052</v>
      </c>
      <c r="S129" s="6" t="n">
        <f aca="false">($O129-S$24)*L129</f>
        <v>7.88317503527749E-065</v>
      </c>
      <c r="T129" s="6" t="n">
        <f aca="false">($O129-T$24)*M129</f>
        <v>1.60039395768073E-074</v>
      </c>
      <c r="V129" s="48" t="n">
        <v>104</v>
      </c>
      <c r="W129" s="6"/>
      <c r="X129" s="6"/>
      <c r="Y129" s="6"/>
      <c r="Z129" s="6"/>
      <c r="AA129" s="6"/>
    </row>
    <row r="130" customFormat="false" ht="14.25" hidden="false" customHeight="false" outlineLevel="0" collapsed="false">
      <c r="A130" s="48" t="n">
        <v>105</v>
      </c>
      <c r="B130" s="32" t="n">
        <f aca="false">(FACT($B$10)/(FACT($B$10-$A130)))*(($B$19^$A130)/(FACT(B$24)*(B$24^($A130-B$24))))</f>
        <v>5.97122608337757E-005</v>
      </c>
      <c r="C130" s="32" t="n">
        <f aca="false">(FACT($B$10)/(FACT($B$10-$A130)))*(($B$19^$A130)/(FACT(C$24)*(C$24^($A130-C$24))))</f>
        <v>2.94404175838284E-036</v>
      </c>
      <c r="D130" s="32" t="n">
        <f aca="false">(FACT($B$10)/(FACT($B$10-$A130)))*(($B$19^$A130)/(FACT(D$24)*(D$24^($A130-D$24))))</f>
        <v>2.14557787941992E-054</v>
      </c>
      <c r="E130" s="32" t="n">
        <f aca="false">(FACT($B$10)/(FACT($B$10-$A130)))*(($B$19^$A130)/(FACT(E$24)*(E$24^($A130-E$24))))</f>
        <v>3.87073241087725E-067</v>
      </c>
      <c r="F130" s="32" t="n">
        <f aca="false">(FACT($B$10)/(FACT($B$10-$A130)))*(($B$19^$A130)/(FACT(F$24)*(F$24^($A130-F$24))))</f>
        <v>6.3078569405767E-077</v>
      </c>
      <c r="H130" s="48" t="s">
        <v>276</v>
      </c>
      <c r="I130" s="32" t="n">
        <f aca="false">B130*I$25</f>
        <v>1.02603035471236E-010</v>
      </c>
      <c r="J130" s="32" t="n">
        <f aca="false">C130*J$25</f>
        <v>4.72976021380011E-037</v>
      </c>
      <c r="K130" s="32" t="n">
        <f aca="false">D130*K$25</f>
        <v>4.72714583946456E-055</v>
      </c>
      <c r="L130" s="32" t="n">
        <f aca="false">E130*L$25</f>
        <v>8.88789342212659E-068</v>
      </c>
      <c r="M130" s="32" t="n">
        <f aca="false">F130*M$25</f>
        <v>1.45807332250572E-077</v>
      </c>
      <c r="O130" s="48" t="n">
        <v>105</v>
      </c>
      <c r="P130" s="6" t="n">
        <f aca="false">($O130-P$24)*I130</f>
        <v>1.06707156890085E-008</v>
      </c>
      <c r="Q130" s="6" t="n">
        <f aca="false">($O130-Q$24)*J130</f>
        <v>4.87165302021411E-035</v>
      </c>
      <c r="R130" s="6" t="n">
        <f aca="false">($O130-R$24)*K130</f>
        <v>4.82168875625386E-053</v>
      </c>
      <c r="S130" s="6" t="n">
        <f aca="false">($O130-S$24)*L130</f>
        <v>8.97677235634785E-066</v>
      </c>
      <c r="T130" s="6" t="n">
        <f aca="false">($O130-T$24)*M130</f>
        <v>1.45807332250572E-075</v>
      </c>
      <c r="V130" s="48" t="n">
        <v>105</v>
      </c>
      <c r="W130" s="6"/>
      <c r="X130" s="6"/>
      <c r="Y130" s="6"/>
      <c r="Z130" s="6"/>
      <c r="AA130" s="6"/>
    </row>
    <row r="131" customFormat="false" ht="14.25" hidden="false" customHeight="false" outlineLevel="0" collapsed="false">
      <c r="A131" s="48" t="n">
        <v>106</v>
      </c>
      <c r="B131" s="32" t="n">
        <f aca="false">(FACT($B$10)/(FACT($B$10-$A131)))*(($B$19^$A131)/(FACT(B$24)*(B$24^($A131-B$24))))</f>
        <v>2.63436444854893E-005</v>
      </c>
      <c r="C131" s="32" t="n">
        <f aca="false">(FACT($B$10)/(FACT($B$10-$A131)))*(($B$19^$A131)/(FACT(C$24)*(C$24^($A131-C$24))))</f>
        <v>6.49420976113862E-037</v>
      </c>
      <c r="D131" s="32" t="n">
        <f aca="false">(FACT($B$10)/(FACT($B$10-$A131)))*(($B$19^$A131)/(FACT(D$24)*(D$24^($A131-D$24))))</f>
        <v>3.15526158738223E-055</v>
      </c>
      <c r="E131" s="32" t="n">
        <f aca="false">(FACT($B$10)/(FACT($B$10-$A131)))*(($B$19^$A131)/(FACT(E$24)*(E$24^($A131-E$24))))</f>
        <v>4.26919015905579E-068</v>
      </c>
      <c r="F131" s="32" t="n">
        <f aca="false">(FACT($B$10)/(FACT($B$10-$A131)))*(($B$19^$A131)/(FACT(F$24)*(F$24^($A131-F$24))))</f>
        <v>5.56575612403826E-078</v>
      </c>
      <c r="H131" s="48" t="s">
        <v>277</v>
      </c>
      <c r="I131" s="32" t="n">
        <f aca="false">B131*I$25</f>
        <v>4.52660450608393E-011</v>
      </c>
      <c r="J131" s="32" t="n">
        <f aca="false">C131*J$25</f>
        <v>1.04332945892649E-037</v>
      </c>
      <c r="K131" s="32" t="n">
        <f aca="false">D131*K$25</f>
        <v>6.95168505803612E-056</v>
      </c>
      <c r="L131" s="32" t="n">
        <f aca="false">E131*L$25</f>
        <v>9.8028236273455E-069</v>
      </c>
      <c r="M131" s="32" t="n">
        <f aca="false">F131*M$25</f>
        <v>1.28653528456387E-078</v>
      </c>
      <c r="O131" s="48" t="n">
        <v>106</v>
      </c>
      <c r="P131" s="6" t="n">
        <f aca="false">($O131-P$24)*I131</f>
        <v>4.75293473138813E-009</v>
      </c>
      <c r="Q131" s="6" t="n">
        <f aca="false">($O131-Q$24)*J131</f>
        <v>1.08506263728355E-035</v>
      </c>
      <c r="R131" s="6" t="n">
        <f aca="false">($O131-R$24)*K131</f>
        <v>7.16023560977721E-054</v>
      </c>
      <c r="S131" s="6" t="n">
        <f aca="false">($O131-S$24)*L131</f>
        <v>9.99888009989241E-067</v>
      </c>
      <c r="T131" s="6" t="n">
        <f aca="false">($O131-T$24)*M131</f>
        <v>1.29940063740951E-076</v>
      </c>
      <c r="V131" s="48" t="n">
        <v>106</v>
      </c>
      <c r="W131" s="6"/>
      <c r="X131" s="6"/>
      <c r="Y131" s="6"/>
      <c r="Z131" s="6"/>
      <c r="AA131" s="6"/>
    </row>
    <row r="132" customFormat="false" ht="14.25" hidden="false" customHeight="false" outlineLevel="0" collapsed="false">
      <c r="A132" s="48" t="n">
        <v>107</v>
      </c>
      <c r="B132" s="32" t="n">
        <f aca="false">(FACT($B$10)/(FACT($B$10-$A132)))*(($B$19^$A132)/(FACT(B$24)*(B$24^($A132-B$24))))</f>
        <v>1.13639250721718E-005</v>
      </c>
      <c r="C132" s="32" t="n">
        <f aca="false">(FACT($B$10)/(FACT($B$10-$A132)))*(($B$19^$A132)/(FACT(C$24)*(C$24^($A132-C$24))))</f>
        <v>1.40071190926519E-037</v>
      </c>
      <c r="D132" s="32" t="n">
        <f aca="false">(FACT($B$10)/(FACT($B$10-$A132)))*(($B$19^$A132)/(FACT(D$24)*(D$24^($A132-D$24))))</f>
        <v>4.53697744590909E-056</v>
      </c>
      <c r="E132" s="32" t="n">
        <f aca="false">(FACT($B$10)/(FACT($B$10-$A132)))*(($B$19^$A132)/(FACT(E$24)*(E$24^($A132-E$24))))</f>
        <v>4.6040286029033E-069</v>
      </c>
      <c r="F132" s="32" t="n">
        <f aca="false">(FACT($B$10)/(FACT($B$10-$A132)))*(($B$19^$A132)/(FACT(F$24)*(F$24^($A132-F$24))))</f>
        <v>4.80182881289576E-079</v>
      </c>
      <c r="H132" s="48" t="s">
        <v>278</v>
      </c>
      <c r="I132" s="32" t="n">
        <f aca="false">B132*I$25</f>
        <v>1.95265292419307E-011</v>
      </c>
      <c r="J132" s="32" t="n">
        <f aca="false">C132*J$25</f>
        <v>2.25031844082185E-038</v>
      </c>
      <c r="K132" s="32" t="n">
        <f aca="false">D132*K$25</f>
        <v>9.99588701155521E-057</v>
      </c>
      <c r="L132" s="32" t="n">
        <f aca="false">E132*L$25</f>
        <v>1.05716725392942E-069</v>
      </c>
      <c r="M132" s="32" t="n">
        <f aca="false">F132*M$25</f>
        <v>1.10995201021196E-079</v>
      </c>
      <c r="O132" s="48" t="n">
        <v>107</v>
      </c>
      <c r="P132" s="6" t="n">
        <f aca="false">($O132-P$24)*I132</f>
        <v>2.06981209964465E-009</v>
      </c>
      <c r="Q132" s="6" t="n">
        <f aca="false">($O132-Q$24)*J132</f>
        <v>2.36283436286294E-036</v>
      </c>
      <c r="R132" s="6" t="n">
        <f aca="false">($O132-R$24)*K132</f>
        <v>1.03957224920174E-054</v>
      </c>
      <c r="S132" s="6" t="n">
        <f aca="false">($O132-S$24)*L132</f>
        <v>1.0888822715473E-067</v>
      </c>
      <c r="T132" s="6" t="n">
        <f aca="false">($O132-T$24)*M132</f>
        <v>1.1321510504162E-077</v>
      </c>
      <c r="V132" s="48" t="n">
        <v>107</v>
      </c>
      <c r="W132" s="6"/>
      <c r="X132" s="6"/>
      <c r="Y132" s="6"/>
      <c r="Z132" s="6"/>
      <c r="AA132" s="6"/>
    </row>
    <row r="133" customFormat="false" ht="14.25" hidden="false" customHeight="false" outlineLevel="0" collapsed="false">
      <c r="A133" s="48" t="n">
        <v>108</v>
      </c>
      <c r="B133" s="32" t="n">
        <f aca="false">(FACT($B$10)/(FACT($B$10-$A133)))*(($B$19^$A133)/(FACT(B$24)*(B$24^($A133-B$24))))</f>
        <v>4.79067429513127E-006</v>
      </c>
      <c r="C133" s="32" t="n">
        <f aca="false">(FACT($B$10)/(FACT($B$10-$A133)))*(($B$19^$A133)/(FACT(C$24)*(C$24^($A133-C$24))))</f>
        <v>2.95248098521585E-038</v>
      </c>
      <c r="D133" s="32" t="n">
        <f aca="false">(FACT($B$10)/(FACT($B$10-$A133)))*(($B$19^$A133)/(FACT(D$24)*(D$24^($A133-D$24))))</f>
        <v>6.37549118215984E-057</v>
      </c>
      <c r="E133" s="32" t="n">
        <f aca="false">(FACT($B$10)/(FACT($B$10-$A133)))*(($B$19^$A133)/(FACT(E$24)*(E$24^($A133-E$24))))</f>
        <v>4.8522850471775E-070</v>
      </c>
      <c r="F133" s="32" t="n">
        <f aca="false">(FACT($B$10)/(FACT($B$10-$A133)))*(($B$19^$A133)/(FACT(F$24)*(F$24^($A133-F$24))))</f>
        <v>4.04860076381407E-080</v>
      </c>
      <c r="H133" s="48" t="s">
        <v>279</v>
      </c>
      <c r="I133" s="32" t="n">
        <f aca="false">B133*I$25</f>
        <v>8.23177213140216E-012</v>
      </c>
      <c r="J133" s="32" t="n">
        <f aca="false">C133*J$25</f>
        <v>4.74331828212449E-039</v>
      </c>
      <c r="K133" s="32" t="n">
        <f aca="false">D133*K$25</f>
        <v>1.40465078920547E-057</v>
      </c>
      <c r="L133" s="32" t="n">
        <f aca="false">E133*L$25</f>
        <v>1.11417137056287E-070</v>
      </c>
      <c r="M133" s="32" t="n">
        <f aca="false">F133*M$25</f>
        <v>9.35841890963028E-081</v>
      </c>
      <c r="O133" s="48" t="n">
        <v>108</v>
      </c>
      <c r="P133" s="6" t="n">
        <f aca="false">($O133-P$24)*I133</f>
        <v>8.80799618060031E-010</v>
      </c>
      <c r="Q133" s="6" t="n">
        <f aca="false">($O133-Q$24)*J133</f>
        <v>5.02791737905196E-037</v>
      </c>
      <c r="R133" s="6" t="n">
        <f aca="false">($O133-R$24)*K133</f>
        <v>1.47488332866574E-055</v>
      </c>
      <c r="S133" s="6" t="n">
        <f aca="false">($O133-S$24)*L133</f>
        <v>1.15873822538538E-068</v>
      </c>
      <c r="T133" s="6" t="n">
        <f aca="false">($O133-T$24)*M133</f>
        <v>9.63917147691919E-079</v>
      </c>
      <c r="V133" s="48" t="n">
        <v>108</v>
      </c>
      <c r="W133" s="6"/>
      <c r="X133" s="6"/>
      <c r="Y133" s="6"/>
      <c r="Z133" s="6"/>
      <c r="AA133" s="6"/>
    </row>
    <row r="134" customFormat="false" ht="14.25" hidden="false" customHeight="false" outlineLevel="0" collapsed="false">
      <c r="A134" s="48" t="n">
        <v>109</v>
      </c>
      <c r="B134" s="32" t="n">
        <f aca="false">(FACT($B$10)/(FACT($B$10-$A134)))*(($B$19^$A134)/(FACT(B$24)*(B$24^($A134-B$24))))</f>
        <v>1.97263059211288E-006</v>
      </c>
      <c r="C134" s="32" t="n">
        <f aca="false">(FACT($B$10)/(FACT($B$10-$A134)))*(($B$19^$A134)/(FACT(C$24)*(C$24^($A134-C$24))))</f>
        <v>6.07863732250322E-039</v>
      </c>
      <c r="D134" s="32" t="n">
        <f aca="false">(FACT($B$10)/(FACT($B$10-$A134)))*(($B$19^$A134)/(FACT(D$24)*(D$24^($A134-D$24))))</f>
        <v>8.75067417159193E-058</v>
      </c>
      <c r="E134" s="32" t="n">
        <f aca="false">(FACT($B$10)/(FACT($B$10-$A134)))*(($B$19^$A134)/(FACT(E$24)*(E$24^($A134-E$24))))</f>
        <v>4.99499931327095E-071</v>
      </c>
      <c r="F134" s="32" t="n">
        <f aca="false">(FACT($B$10)/(FACT($B$10-$A134)))*(($B$19^$A134)/(FACT(F$24)*(F$24^($A134-F$24))))</f>
        <v>3.33414180549394E-081</v>
      </c>
      <c r="H134" s="48" t="s">
        <v>280</v>
      </c>
      <c r="I134" s="32" t="n">
        <f aca="false">B134*I$25</f>
        <v>3.38955323057736E-012</v>
      </c>
      <c r="J134" s="32" t="n">
        <f aca="false">C134*J$25</f>
        <v>9.7656552867269E-040</v>
      </c>
      <c r="K134" s="32" t="n">
        <f aca="false">D134*K$25</f>
        <v>1.92795206361535E-058</v>
      </c>
      <c r="L134" s="32" t="n">
        <f aca="false">E134*L$25</f>
        <v>1.14694111675589E-071</v>
      </c>
      <c r="M134" s="32" t="n">
        <f aca="false">F134*M$25</f>
        <v>7.70693321969553E-082</v>
      </c>
      <c r="O134" s="48" t="n">
        <v>109</v>
      </c>
      <c r="P134" s="6" t="n">
        <f aca="false">($O134-P$24)*I134</f>
        <v>3.66071748902355E-010</v>
      </c>
      <c r="Q134" s="6" t="n">
        <f aca="false">($O134-Q$24)*J134</f>
        <v>1.04492511567978E-037</v>
      </c>
      <c r="R134" s="6" t="n">
        <f aca="false">($O134-R$24)*K134</f>
        <v>2.04362918743227E-056</v>
      </c>
      <c r="S134" s="6" t="n">
        <f aca="false">($O134-S$24)*L134</f>
        <v>1.20428817259369E-069</v>
      </c>
      <c r="T134" s="6" t="n">
        <f aca="false">($O134-T$24)*M134</f>
        <v>8.01521054848335E-080</v>
      </c>
      <c r="V134" s="48" t="n">
        <v>109</v>
      </c>
      <c r="W134" s="6"/>
      <c r="X134" s="6"/>
      <c r="Y134" s="6"/>
      <c r="Z134" s="6"/>
      <c r="AA134" s="6"/>
    </row>
    <row r="135" customFormat="false" ht="14.25" hidden="false" customHeight="false" outlineLevel="0" collapsed="false">
      <c r="A135" s="48" t="n">
        <v>110</v>
      </c>
      <c r="B135" s="32" t="n">
        <f aca="false">(FACT($B$10)/(FACT($B$10-$A135)))*(($B$19^$A135)/(FACT(B$24)*(B$24^($A135-B$24))))</f>
        <v>7.9292013996694E-007</v>
      </c>
      <c r="C135" s="32" t="n">
        <f aca="false">(FACT($B$10)/(FACT($B$10-$A135)))*(($B$19^$A135)/(FACT(C$24)*(C$24^($A135-C$24))))</f>
        <v>1.22168691285604E-039</v>
      </c>
      <c r="D135" s="32" t="n">
        <f aca="false">(FACT($B$10)/(FACT($B$10-$A135)))*(($B$19^$A135)/(FACT(D$24)*(D$24^($A135-D$24))))</f>
        <v>1.17247595109565E-058</v>
      </c>
      <c r="E135" s="32" t="n">
        <f aca="false">(FACT($B$10)/(FACT($B$10-$A135)))*(($B$19^$A135)/(FACT(E$24)*(E$24^($A135-E$24))))</f>
        <v>5.01948460402228E-072</v>
      </c>
      <c r="F135" s="32" t="n">
        <f aca="false">(FACT($B$10)/(FACT($B$10-$A135)))*(($B$19^$A135)/(FACT(F$24)*(F$24^($A135-F$24))))</f>
        <v>2.68038851029905E-082</v>
      </c>
      <c r="H135" s="48" t="s">
        <v>281</v>
      </c>
      <c r="I135" s="32" t="n">
        <f aca="false">B135*I$25</f>
        <v>1.362467475036E-012</v>
      </c>
      <c r="J135" s="32" t="n">
        <f aca="false">C135*J$25</f>
        <v>1.96270522919511E-040</v>
      </c>
      <c r="K135" s="32" t="n">
        <f aca="false">D135*K$25</f>
        <v>2.58320374536697E-059</v>
      </c>
      <c r="L135" s="32" t="n">
        <f aca="false">E135*L$25</f>
        <v>1.15256337713215E-072</v>
      </c>
      <c r="M135" s="32" t="n">
        <f aca="false">F135*M$25</f>
        <v>6.19576984328464E-083</v>
      </c>
      <c r="O135" s="48" t="n">
        <v>110</v>
      </c>
      <c r="P135" s="6" t="n">
        <f aca="false">($O135-P$24)*I135</f>
        <v>1.48508954778924E-010</v>
      </c>
      <c r="Q135" s="6" t="n">
        <f aca="false">($O135-Q$24)*J135</f>
        <v>2.11972164753072E-038</v>
      </c>
      <c r="R135" s="6" t="n">
        <f aca="false">($O135-R$24)*K135</f>
        <v>2.76402800754266E-057</v>
      </c>
      <c r="S135" s="6" t="n">
        <f aca="false">($O135-S$24)*L135</f>
        <v>1.22171717976007E-070</v>
      </c>
      <c r="T135" s="6" t="n">
        <f aca="false">($O135-T$24)*M135</f>
        <v>6.50555833544887E-081</v>
      </c>
      <c r="V135" s="48" t="n">
        <v>110</v>
      </c>
      <c r="W135" s="6"/>
      <c r="X135" s="6"/>
      <c r="Y135" s="6"/>
      <c r="Z135" s="6"/>
      <c r="AA135" s="6"/>
    </row>
    <row r="136" customFormat="false" ht="14.25" hidden="false" customHeight="false" outlineLevel="0" collapsed="false">
      <c r="A136" s="48" t="n">
        <v>111</v>
      </c>
      <c r="B136" s="32" t="n">
        <f aca="false">(FACT($B$10)/(FACT($B$10-$A136)))*(($B$19^$A136)/(FACT(B$24)*(B$24^($A136-B$24))))</f>
        <v>3.10949074496839E-007</v>
      </c>
      <c r="C136" s="32" t="n">
        <f aca="false">(FACT($B$10)/(FACT($B$10-$A136)))*(($B$19^$A136)/(FACT(C$24)*(C$24^($A136-C$24))))</f>
        <v>2.39546453501184E-040</v>
      </c>
      <c r="D136" s="32" t="n">
        <f aca="false">(FACT($B$10)/(FACT($B$10-$A136)))*(($B$19^$A136)/(FACT(D$24)*(D$24^($A136-D$24))))</f>
        <v>1.53264830208582E-059</v>
      </c>
      <c r="E136" s="32" t="n">
        <f aca="false">(FACT($B$10)/(FACT($B$10-$A136)))*(($B$19^$A136)/(FACT(E$24)*(E$24^($A136-E$24))))</f>
        <v>4.92106333727675E-073</v>
      </c>
      <c r="F136" s="32" t="n">
        <f aca="false">(FACT($B$10)/(FACT($B$10-$A136)))*(($B$19^$A136)/(FACT(F$24)*(F$24^($A136-F$24))))</f>
        <v>2.10226549827376E-083</v>
      </c>
      <c r="H136" s="48" t="s">
        <v>282</v>
      </c>
      <c r="I136" s="32" t="n">
        <f aca="false">B136*I$25</f>
        <v>5.34300970602352E-013</v>
      </c>
      <c r="J136" s="32" t="n">
        <f aca="false">C136*J$25</f>
        <v>3.84844162587277E-041</v>
      </c>
      <c r="K136" s="32" t="n">
        <f aca="false">D136*K$25</f>
        <v>3.37673692204833E-060</v>
      </c>
      <c r="L136" s="32" t="n">
        <f aca="false">E136*L$25</f>
        <v>1.12996409522759E-073</v>
      </c>
      <c r="M136" s="32" t="n">
        <f aca="false">F136*M$25</f>
        <v>4.85942732806638E-084</v>
      </c>
      <c r="O136" s="48" t="n">
        <v>111</v>
      </c>
      <c r="P136" s="6" t="n">
        <f aca="false">($O136-P$24)*I136</f>
        <v>5.87731067662587E-011</v>
      </c>
      <c r="Q136" s="6" t="n">
        <f aca="false">($O136-Q$24)*J136</f>
        <v>4.19480137220131E-039</v>
      </c>
      <c r="R136" s="6" t="n">
        <f aca="false">($O136-R$24)*K136</f>
        <v>3.6468758758122E-058</v>
      </c>
      <c r="S136" s="6" t="n">
        <f aca="false">($O136-S$24)*L136</f>
        <v>1.20906158189353E-071</v>
      </c>
      <c r="T136" s="6" t="n">
        <f aca="false">($O136-T$24)*M136</f>
        <v>5.15099296775037E-082</v>
      </c>
      <c r="V136" s="48" t="n">
        <v>111</v>
      </c>
      <c r="W136" s="6"/>
      <c r="X136" s="6"/>
      <c r="Y136" s="6"/>
      <c r="Z136" s="6"/>
      <c r="AA136" s="6"/>
    </row>
    <row r="137" customFormat="false" ht="14.25" hidden="false" customHeight="false" outlineLevel="0" collapsed="false">
      <c r="A137" s="48" t="n">
        <v>112</v>
      </c>
      <c r="B137" s="32" t="n">
        <f aca="false">(FACT($B$10)/(FACT($B$10-$A137)))*(($B$19^$A137)/(FACT(B$24)*(B$24^($A137-B$24))))</f>
        <v>1.18892293189968E-007</v>
      </c>
      <c r="C137" s="32" t="n">
        <f aca="false">(FACT($B$10)/(FACT($B$10-$A137)))*(($B$19^$A137)/(FACT(C$24)*(C$24^($A137-C$24))))</f>
        <v>4.57956455222852E-041</v>
      </c>
      <c r="D137" s="32" t="n">
        <f aca="false">(FACT($B$10)/(FACT($B$10-$A137)))*(($B$19^$A137)/(FACT(D$24)*(D$24^($A137-D$24))))</f>
        <v>1.95337528697212E-060</v>
      </c>
      <c r="E137" s="32" t="n">
        <f aca="false">(FACT($B$10)/(FACT($B$10-$A137)))*(($B$19^$A137)/(FACT(E$24)*(E$24^($A137-E$24))))</f>
        <v>4.70395760180866E-074</v>
      </c>
      <c r="F137" s="32" t="n">
        <f aca="false">(FACT($B$10)/(FACT($B$10-$A137)))*(($B$19^$A137)/(FACT(F$24)*(F$24^($A137-F$24))))</f>
        <v>1.60761479279758E-084</v>
      </c>
      <c r="H137" s="48" t="s">
        <v>283</v>
      </c>
      <c r="I137" s="32" t="n">
        <f aca="false">B137*I$25</f>
        <v>2.04291547583252E-013</v>
      </c>
      <c r="J137" s="32" t="n">
        <f aca="false">C137*J$25</f>
        <v>7.35731487299205E-042</v>
      </c>
      <c r="K137" s="32" t="n">
        <f aca="false">D137*K$25</f>
        <v>4.30368431241454E-061</v>
      </c>
      <c r="L137" s="32" t="n">
        <f aca="false">E137*L$25</f>
        <v>1.0801127380852E-074</v>
      </c>
      <c r="M137" s="32" t="n">
        <f aca="false">F137*M$25</f>
        <v>3.716032662639E-085</v>
      </c>
      <c r="O137" s="48" t="n">
        <v>112</v>
      </c>
      <c r="P137" s="6" t="n">
        <f aca="false">($O137-P$24)*I137</f>
        <v>2.2676361781741E-011</v>
      </c>
      <c r="Q137" s="6" t="n">
        <f aca="false">($O137-Q$24)*J137</f>
        <v>8.09304636029126E-040</v>
      </c>
      <c r="R137" s="6" t="n">
        <f aca="false">($O137-R$24)*K137</f>
        <v>4.69101590053185E-059</v>
      </c>
      <c r="S137" s="6" t="n">
        <f aca="false">($O137-S$24)*L137</f>
        <v>1.16652175713202E-072</v>
      </c>
      <c r="T137" s="6" t="n">
        <f aca="false">($O137-T$24)*M137</f>
        <v>3.97615494902373E-083</v>
      </c>
      <c r="V137" s="48" t="n">
        <v>112</v>
      </c>
      <c r="W137" s="6"/>
      <c r="X137" s="6"/>
      <c r="Y137" s="6"/>
      <c r="Z137" s="6"/>
      <c r="AA137" s="6"/>
    </row>
    <row r="138" customFormat="false" ht="14.25" hidden="false" customHeight="false" outlineLevel="0" collapsed="false">
      <c r="A138" s="48" t="n">
        <v>113</v>
      </c>
      <c r="B138" s="32" t="n">
        <f aca="false">(FACT($B$10)/(FACT($B$10-$A138)))*(($B$19^$A138)/(FACT(B$24)*(B$24^($A138-B$24))))</f>
        <v>4.42932072668508E-008</v>
      </c>
      <c r="C138" s="32" t="n">
        <f aca="false">(FACT($B$10)/(FACT($B$10-$A138)))*(($B$19^$A138)/(FACT(C$24)*(C$24^($A138-C$24))))</f>
        <v>8.53056142081783E-042</v>
      </c>
      <c r="D138" s="32" t="n">
        <f aca="false">(FACT($B$10)/(FACT($B$10-$A138)))*(($B$19^$A138)/(FACT(D$24)*(D$24^($A138-D$24))))</f>
        <v>2.42576016029218E-061</v>
      </c>
      <c r="E138" s="32" t="n">
        <f aca="false">(FACT($B$10)/(FACT($B$10-$A138)))*(($B$19^$A138)/(FACT(E$24)*(E$24^($A138-E$24))))</f>
        <v>4.38113698207669E-075</v>
      </c>
      <c r="F138" s="32" t="n">
        <f aca="false">(FACT($B$10)/(FACT($B$10-$A138)))*(($B$19^$A138)/(FACT(F$24)*(F$24^($A138-F$24))))</f>
        <v>1.19783062992761E-085</v>
      </c>
      <c r="H138" s="48" t="s">
        <v>284</v>
      </c>
      <c r="I138" s="32" t="n">
        <f aca="false">B138*I$25</f>
        <v>7.61086157663096E-014</v>
      </c>
      <c r="J138" s="32" t="n">
        <f aca="false">C138*J$25</f>
        <v>1.3704802214397E-042</v>
      </c>
      <c r="K138" s="32" t="n">
        <f aca="false">D138*K$25</f>
        <v>5.34444457097231E-062</v>
      </c>
      <c r="L138" s="32" t="n">
        <f aca="false">E138*L$25</f>
        <v>1.00598735409896E-075</v>
      </c>
      <c r="M138" s="32" t="n">
        <f aca="false">F138*M$25</f>
        <v>2.76880865059376E-086</v>
      </c>
      <c r="O138" s="48" t="n">
        <v>113</v>
      </c>
      <c r="P138" s="6" t="n">
        <f aca="false">($O138-P$24)*I138</f>
        <v>8.52416496582668E-012</v>
      </c>
      <c r="Q138" s="6" t="n">
        <f aca="false">($O138-Q$24)*J138</f>
        <v>1.52123304579806E-040</v>
      </c>
      <c r="R138" s="6" t="n">
        <f aca="false">($O138-R$24)*K138</f>
        <v>5.87888902806954E-060</v>
      </c>
      <c r="S138" s="6" t="n">
        <f aca="false">($O138-S$24)*L138</f>
        <v>1.09652621596787E-073</v>
      </c>
      <c r="T138" s="6" t="n">
        <f aca="false">($O138-T$24)*M138</f>
        <v>2.99031334264127E-084</v>
      </c>
      <c r="V138" s="48" t="n">
        <v>113</v>
      </c>
      <c r="W138" s="6"/>
      <c r="X138" s="6"/>
      <c r="Y138" s="6"/>
      <c r="Z138" s="6"/>
      <c r="AA138" s="6"/>
    </row>
    <row r="139" customFormat="false" ht="14.25" hidden="false" customHeight="false" outlineLevel="0" collapsed="false">
      <c r="A139" s="48" t="n">
        <v>114</v>
      </c>
      <c r="B139" s="32" t="n">
        <f aca="false">(FACT($B$10)/(FACT($B$10-$A139)))*(($B$19^$A139)/(FACT(B$24)*(B$24^($A139-B$24))))</f>
        <v>1.60671438124851E-008</v>
      </c>
      <c r="C139" s="32" t="n">
        <f aca="false">(FACT($B$10)/(FACT($B$10-$A139)))*(($B$19^$A139)/(FACT(C$24)*(C$24^($A139-C$24))))</f>
        <v>1.54720966946206E-042</v>
      </c>
      <c r="D139" s="32" t="n">
        <f aca="false">(FACT($B$10)/(FACT($B$10-$A139)))*(($B$19^$A139)/(FACT(D$24)*(D$24^($A139-D$24))))</f>
        <v>2.93310869054936E-062</v>
      </c>
      <c r="E139" s="32" t="n">
        <f aca="false">(FACT($B$10)/(FACT($B$10-$A139)))*(($B$19^$A139)/(FACT(E$24)*(E$24^($A139-E$24))))</f>
        <v>3.9730899102166E-076</v>
      </c>
      <c r="F139" s="32" t="n">
        <f aca="false">(FACT($B$10)/(FACT($B$10-$A139)))*(($B$19^$A139)/(FACT(F$24)*(F$24^($A139-F$24))))</f>
        <v>8.69014378574934E-087</v>
      </c>
      <c r="H139" s="48" t="s">
        <v>285</v>
      </c>
      <c r="I139" s="32" t="n">
        <f aca="false">B139*I$25</f>
        <v>2.7608027287779E-014</v>
      </c>
      <c r="J139" s="32" t="n">
        <f aca="false">C139*J$25</f>
        <v>2.48567491143474E-043</v>
      </c>
      <c r="K139" s="32" t="n">
        <f aca="false">D139*K$25</f>
        <v>6.46223689954168E-063</v>
      </c>
      <c r="L139" s="32" t="n">
        <f aca="false">E139*L$25</f>
        <v>9.12292453472096E-077</v>
      </c>
      <c r="M139" s="32" t="n">
        <f aca="false">F139*M$25</f>
        <v>2.00874353082293E-087</v>
      </c>
      <c r="O139" s="48" t="n">
        <v>114</v>
      </c>
      <c r="P139" s="6" t="n">
        <f aca="false">($O139-P$24)*I139</f>
        <v>3.11970708351902E-012</v>
      </c>
      <c r="Q139" s="6" t="n">
        <f aca="false">($O139-Q$24)*J139</f>
        <v>2.78395590080691E-041</v>
      </c>
      <c r="R139" s="6" t="n">
        <f aca="false">($O139-R$24)*K139</f>
        <v>7.17308295849126E-061</v>
      </c>
      <c r="S139" s="6" t="n">
        <f aca="false">($O139-S$24)*L139</f>
        <v>1.00352169881931E-074</v>
      </c>
      <c r="T139" s="6" t="n">
        <f aca="false">($O139-T$24)*M139</f>
        <v>2.18953044859699E-085</v>
      </c>
      <c r="V139" s="48" t="n">
        <v>114</v>
      </c>
      <c r="W139" s="6"/>
      <c r="X139" s="6"/>
      <c r="Y139" s="6"/>
      <c r="Z139" s="6"/>
      <c r="AA139" s="6"/>
    </row>
    <row r="140" customFormat="false" ht="14.25" hidden="false" customHeight="false" outlineLevel="0" collapsed="false">
      <c r="A140" s="48" t="n">
        <v>115</v>
      </c>
      <c r="B140" s="32" t="n">
        <f aca="false">(FACT($B$10)/(FACT($B$10-$A140)))*(($B$19^$A140)/(FACT(B$24)*(B$24^($A140-B$24))))</f>
        <v>5.67075663970062E-009</v>
      </c>
      <c r="C140" s="32" t="n">
        <f aca="false">(FACT($B$10)/(FACT($B$10-$A140)))*(($B$19^$A140)/(FACT(C$24)*(C$24^($A140-C$24))))</f>
        <v>2.73037000493304E-043</v>
      </c>
      <c r="D140" s="32" t="n">
        <f aca="false">(FACT($B$10)/(FACT($B$10-$A140)))*(($B$19^$A140)/(FACT(D$24)*(D$24^($A140-D$24))))</f>
        <v>3.45071610652866E-063</v>
      </c>
      <c r="E140" s="32" t="n">
        <f aca="false">(FACT($B$10)/(FACT($B$10-$A140)))*(($B$19^$A140)/(FACT(E$24)*(E$24^($A140-E$24))))</f>
        <v>3.50566756783818E-077</v>
      </c>
      <c r="F140" s="32" t="n">
        <f aca="false">(FACT($B$10)/(FACT($B$10-$A140)))*(($B$19^$A140)/(FACT(F$24)*(F$24^($A140-F$24))))</f>
        <v>6.13421914288196E-088</v>
      </c>
      <c r="H140" s="48" t="s">
        <v>286</v>
      </c>
      <c r="I140" s="32" t="n">
        <f aca="false">B140*I$25</f>
        <v>9.74400963098082E-015</v>
      </c>
      <c r="J140" s="32" t="n">
        <f aca="false">C140*J$25</f>
        <v>4.38648513782602E-044</v>
      </c>
      <c r="K140" s="32" t="n">
        <f aca="false">D140*K$25</f>
        <v>7.60263164651962E-064</v>
      </c>
      <c r="L140" s="32" t="n">
        <f aca="false">E140*L$25</f>
        <v>8.04963929534203E-078</v>
      </c>
      <c r="M140" s="32" t="n">
        <f aca="false">F140*M$25</f>
        <v>1.41793660999267E-088</v>
      </c>
      <c r="O140" s="48" t="n">
        <v>115</v>
      </c>
      <c r="P140" s="6" t="n">
        <f aca="false">($O140-P$24)*I140</f>
        <v>1.11081709793181E-012</v>
      </c>
      <c r="Q140" s="6" t="n">
        <f aca="false">($O140-Q$24)*J140</f>
        <v>4.9567282057434E-042</v>
      </c>
      <c r="R140" s="6" t="n">
        <f aca="false">($O140-R$24)*K140</f>
        <v>8.51494744410198E-062</v>
      </c>
      <c r="S140" s="6" t="n">
        <f aca="false">($O140-S$24)*L140</f>
        <v>8.93509961782965E-076</v>
      </c>
      <c r="T140" s="6" t="n">
        <f aca="false">($O140-T$24)*M140</f>
        <v>1.55973027099194E-086</v>
      </c>
      <c r="V140" s="48" t="n">
        <v>115</v>
      </c>
      <c r="W140" s="6"/>
      <c r="X140" s="6"/>
      <c r="Y140" s="6"/>
      <c r="Z140" s="6"/>
      <c r="AA140" s="6"/>
    </row>
    <row r="141" customFormat="false" ht="14.25" hidden="false" customHeight="false" outlineLevel="0" collapsed="false">
      <c r="A141" s="48" t="n">
        <v>116</v>
      </c>
      <c r="B141" s="32" t="n">
        <f aca="false">(FACT($B$10)/(FACT($B$10-$A141)))*(($B$19^$A141)/(FACT(B$24)*(B$24^($A141-B$24))))</f>
        <v>1.94584786656394E-009</v>
      </c>
      <c r="C141" s="32" t="n">
        <f aca="false">(FACT($B$10)/(FACT($B$10-$A141)))*(($B$19^$A141)/(FACT(C$24)*(C$24^($A141-C$24))))</f>
        <v>4.68445834179689E-044</v>
      </c>
      <c r="D141" s="32" t="n">
        <f aca="false">(FACT($B$10)/(FACT($B$10-$A141)))*(($B$19^$A141)/(FACT(D$24)*(D$24^($A141-D$24))))</f>
        <v>3.94689750746743E-064</v>
      </c>
      <c r="E141" s="32" t="n">
        <f aca="false">(FACT($B$10)/(FACT($B$10-$A141)))*(($B$19^$A141)/(FACT(E$24)*(E$24^($A141-E$24))))</f>
        <v>3.00731286456707E-078</v>
      </c>
      <c r="F141" s="32" t="n">
        <f aca="false">(FACT($B$10)/(FACT($B$10-$A141)))*(($B$19^$A141)/(FACT(F$24)*(F$24^($A141-F$24))))</f>
        <v>4.20975823532896E-089</v>
      </c>
      <c r="H141" s="48" t="s">
        <v>287</v>
      </c>
      <c r="I141" s="32" t="n">
        <f aca="false">B141*I$25</f>
        <v>3.34353271651303E-015</v>
      </c>
      <c r="J141" s="32" t="n">
        <f aca="false">C141*J$25</f>
        <v>7.52583234430935E-045</v>
      </c>
      <c r="K141" s="32" t="n">
        <f aca="false">D141*K$25</f>
        <v>8.69582051072506E-065</v>
      </c>
      <c r="L141" s="32" t="n">
        <f aca="false">E141*L$25</f>
        <v>6.90532782688655E-079</v>
      </c>
      <c r="M141" s="32" t="n">
        <f aca="false">F141*M$25</f>
        <v>9.73093751959872E-090</v>
      </c>
      <c r="O141" s="48" t="n">
        <v>116</v>
      </c>
      <c r="P141" s="6" t="n">
        <f aca="false">($O141-P$24)*I141</f>
        <v>3.84506262398998E-013</v>
      </c>
      <c r="Q141" s="6" t="n">
        <f aca="false">($O141-Q$24)*J141</f>
        <v>8.57944887251265E-043</v>
      </c>
      <c r="R141" s="6" t="n">
        <f aca="false">($O141-R$24)*K141</f>
        <v>9.82627717711932E-063</v>
      </c>
      <c r="S141" s="6" t="n">
        <f aca="false">($O141-S$24)*L141</f>
        <v>7.73396716611293E-077</v>
      </c>
      <c r="T141" s="6" t="n">
        <f aca="false">($O141-T$24)*M141</f>
        <v>1.08013406467546E-087</v>
      </c>
      <c r="V141" s="48" t="n">
        <v>116</v>
      </c>
      <c r="W141" s="6"/>
      <c r="X141" s="6"/>
      <c r="Y141" s="6"/>
      <c r="Z141" s="6"/>
      <c r="AA141" s="6"/>
    </row>
    <row r="142" customFormat="false" ht="14.25" hidden="false" customHeight="false" outlineLevel="0" collapsed="false">
      <c r="A142" s="48" t="n">
        <v>117</v>
      </c>
      <c r="B142" s="32" t="n">
        <f aca="false">(FACT($B$10)/(FACT($B$10-$A142)))*(($B$19^$A142)/(FACT(B$24)*(B$24^($A142-B$24))))</f>
        <v>6.48615955521313E-010</v>
      </c>
      <c r="C142" s="32" t="n">
        <f aca="false">(FACT($B$10)/(FACT($B$10-$A142)))*(($B$19^$A142)/(FACT(C$24)*(C$24^($A142-C$24))))</f>
        <v>7.80743056966147E-045</v>
      </c>
      <c r="D142" s="32" t="n">
        <f aca="false">(FACT($B$10)/(FACT($B$10-$A142)))*(($B$19^$A142)/(FACT(D$24)*(D$24^($A142-D$24))))</f>
        <v>4.3854416749638E-065</v>
      </c>
      <c r="E142" s="32" t="n">
        <f aca="false">(FACT($B$10)/(FACT($B$10-$A142)))*(($B$19^$A142)/(FACT(E$24)*(E$24^($A142-E$24))))</f>
        <v>2.50609405380589E-079</v>
      </c>
      <c r="F142" s="32" t="n">
        <f aca="false">(FACT($B$10)/(FACT($B$10-$A142)))*(($B$19^$A142)/(FACT(F$24)*(F$24^($A142-F$24))))</f>
        <v>2.80650550424243E-090</v>
      </c>
      <c r="H142" s="48" t="s">
        <v>288</v>
      </c>
      <c r="I142" s="32" t="n">
        <f aca="false">B142*I$25</f>
        <v>1.11451090550434E-015</v>
      </c>
      <c r="J142" s="32" t="n">
        <f aca="false">C142*J$25</f>
        <v>1.25430539071822E-045</v>
      </c>
      <c r="K142" s="32" t="n">
        <f aca="false">D142*K$25</f>
        <v>9.6620227896945E-066</v>
      </c>
      <c r="L142" s="32" t="n">
        <f aca="false">E142*L$25</f>
        <v>5.75443985573878E-080</v>
      </c>
      <c r="M142" s="32" t="n">
        <f aca="false">F142*M$25</f>
        <v>6.48729171214721E-091</v>
      </c>
      <c r="O142" s="48" t="n">
        <v>117</v>
      </c>
      <c r="P142" s="6" t="n">
        <f aca="false">($O142-P$24)*I142</f>
        <v>1.29283265038504E-013</v>
      </c>
      <c r="Q142" s="6" t="n">
        <f aca="false">($O142-Q$24)*J142</f>
        <v>1.44245119932596E-043</v>
      </c>
      <c r="R142" s="6" t="n">
        <f aca="false">($O142-R$24)*K142</f>
        <v>1.10147059802517E-063</v>
      </c>
      <c r="S142" s="6" t="n">
        <f aca="false">($O142-S$24)*L142</f>
        <v>6.50251703698483E-078</v>
      </c>
      <c r="T142" s="6" t="n">
        <f aca="false">($O142-T$24)*M142</f>
        <v>7.26576671760487E-089</v>
      </c>
      <c r="V142" s="48" t="n">
        <v>117</v>
      </c>
      <c r="W142" s="6"/>
      <c r="X142" s="6"/>
      <c r="Y142" s="6"/>
      <c r="Z142" s="6"/>
      <c r="AA142" s="6"/>
    </row>
    <row r="143" customFormat="false" ht="14.25" hidden="false" customHeight="false" outlineLevel="0" collapsed="false">
      <c r="A143" s="48" t="n">
        <v>118</v>
      </c>
      <c r="B143" s="32" t="n">
        <f aca="false">(FACT($B$10)/(FACT($B$10-$A143)))*(($B$19^$A143)/(FACT(B$24)*(B$24^($A143-B$24))))</f>
        <v>2.09846338551013E-010</v>
      </c>
      <c r="C143" s="32" t="n">
        <f aca="false">(FACT($B$10)/(FACT($B$10-$A143)))*(($B$19^$A143)/(FACT(C$24)*(C$24^($A143-C$24))))</f>
        <v>1.26296670979818E-045</v>
      </c>
      <c r="D143" s="32" t="n">
        <f aca="false">(FACT($B$10)/(FACT($B$10-$A143)))*(($B$19^$A143)/(FACT(D$24)*(D$24^($A143-D$24))))</f>
        <v>4.72939788476489E-066</v>
      </c>
      <c r="E143" s="32" t="n">
        <f aca="false">(FACT($B$10)/(FACT($B$10-$A143)))*(($B$19^$A143)/(FACT(E$24)*(E$24^($A143-E$24))))</f>
        <v>2.02698783763712E-080</v>
      </c>
      <c r="F143" s="32" t="n">
        <f aca="false">(FACT($B$10)/(FACT($B$10-$A143)))*(($B$19^$A143)/(FACT(F$24)*(F$24^($A143-F$24))))</f>
        <v>1.81597307703467E-091</v>
      </c>
      <c r="H143" s="48" t="s">
        <v>289</v>
      </c>
      <c r="I143" s="32" t="n">
        <f aca="false">B143*I$25</f>
        <v>3.60577057663169E-016</v>
      </c>
      <c r="J143" s="32" t="n">
        <f aca="false">C143*J$25</f>
        <v>2.02902342616183E-046</v>
      </c>
      <c r="K143" s="32" t="n">
        <f aca="false">D143*K$25</f>
        <v>1.04198284986902E-066</v>
      </c>
      <c r="L143" s="32" t="n">
        <f aca="false">E143*L$25</f>
        <v>4.65432635390637E-081</v>
      </c>
      <c r="M143" s="32" t="n">
        <f aca="false">F143*M$25</f>
        <v>4.19765686342719E-092</v>
      </c>
      <c r="O143" s="48" t="n">
        <v>118</v>
      </c>
      <c r="P143" s="6" t="n">
        <f aca="false">($O143-P$24)*I143</f>
        <v>4.21875157465908E-014</v>
      </c>
      <c r="Q143" s="6" t="n">
        <f aca="false">($O143-Q$24)*J143</f>
        <v>2.35366717434773E-044</v>
      </c>
      <c r="R143" s="6" t="n">
        <f aca="false">($O143-R$24)*K143</f>
        <v>1.19828027734937E-064</v>
      </c>
      <c r="S143" s="6" t="n">
        <f aca="false">($O143-S$24)*L143</f>
        <v>5.30593204345326E-079</v>
      </c>
      <c r="T143" s="6" t="n">
        <f aca="false">($O143-T$24)*M143</f>
        <v>4.74335225567273E-090</v>
      </c>
      <c r="V143" s="48" t="n">
        <v>118</v>
      </c>
      <c r="W143" s="6"/>
      <c r="X143" s="6"/>
      <c r="Y143" s="6"/>
      <c r="Z143" s="6"/>
      <c r="AA143" s="6"/>
    </row>
    <row r="144" customFormat="false" ht="14.25" hidden="false" customHeight="false" outlineLevel="0" collapsed="false">
      <c r="A144" s="48" t="n">
        <v>119</v>
      </c>
      <c r="B144" s="32" t="n">
        <f aca="false">(FACT($B$10)/(FACT($B$10-$A144)))*(($B$19^$A144)/(FACT(B$24)*(B$24^($A144-B$24))))</f>
        <v>6.58341454277688E-011</v>
      </c>
      <c r="C144" s="32" t="n">
        <f aca="false">(FACT($B$10)/(FACT($B$10-$A144)))*(($B$19^$A144)/(FACT(C$24)*(C$24^($A144-C$24))))</f>
        <v>1.98112425066381E-046</v>
      </c>
      <c r="D144" s="32" t="n">
        <f aca="false">(FACT($B$10)/(FACT($B$10-$A144)))*(($B$19^$A144)/(FACT(D$24)*(D$24^($A144-D$24))))</f>
        <v>4.9457755657672E-067</v>
      </c>
      <c r="E144" s="32" t="n">
        <f aca="false">(FACT($B$10)/(FACT($B$10-$A144)))*(($B$19^$A144)/(FACT(E$24)*(E$24^($A144-E$24))))</f>
        <v>1.58979438246047E-081</v>
      </c>
      <c r="F144" s="32" t="n">
        <f aca="false">(FACT($B$10)/(FACT($B$10-$A144)))*(($B$19^$A144)/(FACT(F$24)*(F$24^($A144-F$24))))</f>
        <v>1.13971006270218E-092</v>
      </c>
      <c r="H144" s="48" t="s">
        <v>290</v>
      </c>
      <c r="I144" s="32" t="n">
        <f aca="false">B144*I$25</f>
        <v>1.13122214168837E-016</v>
      </c>
      <c r="J144" s="32" t="n">
        <f aca="false">C144*J$25</f>
        <v>3.18278184495974E-047</v>
      </c>
      <c r="K144" s="32" t="n">
        <f aca="false">D144*K$25</f>
        <v>1.08965526783688E-067</v>
      </c>
      <c r="L144" s="32" t="n">
        <f aca="false">E144*L$25</f>
        <v>3.65045204227947E-082</v>
      </c>
      <c r="M144" s="32" t="n">
        <f aca="false">F144*M$25</f>
        <v>2.63446183620239E-093</v>
      </c>
      <c r="O144" s="48" t="n">
        <v>119</v>
      </c>
      <c r="P144" s="6" t="n">
        <f aca="false">($O144-P$24)*I144</f>
        <v>1.33484212719228E-014</v>
      </c>
      <c r="Q144" s="6" t="n">
        <f aca="false">($O144-Q$24)*J144</f>
        <v>3.72385475860289E-045</v>
      </c>
      <c r="R144" s="6" t="n">
        <f aca="false">($O144-R$24)*K144</f>
        <v>1.26400011069078E-065</v>
      </c>
      <c r="S144" s="6" t="n">
        <f aca="false">($O144-S$24)*L144</f>
        <v>4.19801984862139E-080</v>
      </c>
      <c r="T144" s="6" t="n">
        <f aca="false">($O144-T$24)*M144</f>
        <v>3.00328649327073E-091</v>
      </c>
      <c r="V144" s="48" t="n">
        <v>119</v>
      </c>
      <c r="W144" s="6"/>
      <c r="X144" s="6"/>
      <c r="Y144" s="6"/>
      <c r="Z144" s="6"/>
      <c r="AA144" s="6"/>
    </row>
    <row r="145" customFormat="false" ht="14.25" hidden="false" customHeight="false" outlineLevel="0" collapsed="false">
      <c r="A145" s="48" t="n">
        <v>120</v>
      </c>
      <c r="B145" s="32" t="n">
        <f aca="false">(FACT($B$10)/(FACT($B$10-$A145)))*(($B$19^$A145)/(FACT(B$24)*(B$24^($A145-B$24))))</f>
        <v>2.00084167476552E-011</v>
      </c>
      <c r="C145" s="32" t="n">
        <f aca="false">(FACT($B$10)/(FACT($B$10-$A145)))*(($B$19^$A145)/(FACT(C$24)*(C$24^($A145-C$24))))</f>
        <v>3.01053194953814E-047</v>
      </c>
      <c r="D145" s="32" t="n">
        <f aca="false">(FACT($B$10)/(FACT($B$10-$A145)))*(($B$19^$A145)/(FACT(D$24)*(D$24^($A145-D$24))))</f>
        <v>5.01042622675762E-068</v>
      </c>
      <c r="E145" s="32" t="n">
        <f aca="false">(FACT($B$10)/(FACT($B$10-$A145)))*(($B$19^$A145)/(FACT(E$24)*(E$24^($A145-E$24))))</f>
        <v>1.20793200628408E-082</v>
      </c>
      <c r="F145" s="32" t="n">
        <f aca="false">(FACT($B$10)/(FACT($B$10-$A145)))*(($B$19^$A145)/(FACT(F$24)*(F$24^($A145-F$24))))</f>
        <v>1.06418710673999E-093</v>
      </c>
      <c r="H145" s="48" t="s">
        <v>291</v>
      </c>
      <c r="I145" s="32" t="n">
        <f aca="false">B145*I$25</f>
        <v>3.43802807768035E-017</v>
      </c>
      <c r="J145" s="32" t="n">
        <f aca="false">C145*J$25</f>
        <v>4.83658025459568E-048</v>
      </c>
      <c r="K145" s="32" t="n">
        <f aca="false">D145*K$25</f>
        <v>1.10389912754716E-068</v>
      </c>
      <c r="L145" s="32" t="n">
        <f aca="false">E145*L$25</f>
        <v>2.77362777722867E-083</v>
      </c>
      <c r="M145" s="32" t="n">
        <f aca="false">F145*M$25</f>
        <v>2.45988906392392E-094</v>
      </c>
      <c r="O145" s="48" t="n">
        <v>120</v>
      </c>
      <c r="P145" s="6" t="n">
        <f aca="false">($O145-P$24)*I145</f>
        <v>4.09125341243962E-015</v>
      </c>
      <c r="Q145" s="6" t="n">
        <f aca="false">($O145-Q$24)*J145</f>
        <v>5.7071647004229E-046</v>
      </c>
      <c r="R145" s="6" t="n">
        <f aca="false">($O145-R$24)*K145</f>
        <v>1.29156197923018E-066</v>
      </c>
      <c r="S145" s="6" t="n">
        <f aca="false">($O145-S$24)*L145</f>
        <v>3.21740822158526E-081</v>
      </c>
      <c r="T145" s="6" t="n">
        <f aca="false">($O145-T$24)*M145</f>
        <v>2.82887242351251E-092</v>
      </c>
      <c r="V145" s="48" t="n">
        <v>120</v>
      </c>
      <c r="W145" s="6"/>
      <c r="X145" s="6"/>
      <c r="Y145" s="6"/>
      <c r="Z145" s="6"/>
      <c r="AA145" s="6"/>
    </row>
    <row r="146" customFormat="false" ht="14.25" hidden="false" customHeight="false" outlineLevel="0" collapsed="false">
      <c r="A146" s="48" t="n">
        <v>121</v>
      </c>
      <c r="B146" s="32" t="n">
        <f aca="false">(FACT($B$10)/(FACT($B$10-$A146)))*(($B$19^$A146)/(FACT(B$24)*(B$24^($A146-B$24))))</f>
        <v>5.88482845519271E-012</v>
      </c>
      <c r="C146" s="32" t="n">
        <f aca="false">(FACT($B$10)/(FACT($B$10-$A146)))*(($B$19^$A146)/(FACT(C$24)*(C$24^($A146-C$24))))</f>
        <v>4.42725286696786E-048</v>
      </c>
      <c r="D146" s="32" t="n">
        <f aca="false">(FACT($B$10)/(FACT($B$10-$A146)))*(($B$19^$A146)/(FACT(D$24)*(D$24^($A146-D$24))))</f>
        <v>4.91218257525257E-069</v>
      </c>
      <c r="E146" s="32" t="n">
        <f aca="false">(FACT($B$10)/(FACT($B$10-$A146)))*(($B$19^$A146)/(FACT(E$24)*(E$24^($A146-E$24))))</f>
        <v>8.88185299340812E-084</v>
      </c>
      <c r="F146" s="32" t="n">
        <f aca="false">(FACT($B$10)/(FACT($B$10-$A146)))*(($B$19^$A146)/(FACT(F$24)*(F$24^($A146-F$24))))</f>
        <v>0</v>
      </c>
      <c r="H146" s="48" t="s">
        <v>292</v>
      </c>
      <c r="I146" s="32" t="n">
        <f aca="false">B146*I$25</f>
        <v>1.01118472872952E-017</v>
      </c>
      <c r="J146" s="32" t="n">
        <f aca="false">C146*J$25</f>
        <v>7.11261802146423E-049</v>
      </c>
      <c r="K146" s="32" t="n">
        <f aca="false">D146*K$25</f>
        <v>1.08225404661487E-069</v>
      </c>
      <c r="L146" s="32" t="n">
        <f aca="false">E146*L$25</f>
        <v>2.03943219052222E-084</v>
      </c>
      <c r="M146" s="32" t="n">
        <f aca="false">F146*M$25</f>
        <v>0</v>
      </c>
      <c r="O146" s="48" t="n">
        <v>121</v>
      </c>
      <c r="P146" s="6" t="n">
        <f aca="false">($O146-P$24)*I146</f>
        <v>1.21342167447542E-015</v>
      </c>
      <c r="Q146" s="6" t="n">
        <f aca="false">($O146-Q$24)*J146</f>
        <v>8.46401544554244E-047</v>
      </c>
      <c r="R146" s="6" t="n">
        <f aca="false">($O146-R$24)*K146</f>
        <v>1.27705977500554E-067</v>
      </c>
      <c r="S146" s="6" t="n">
        <f aca="false">($O146-S$24)*L146</f>
        <v>2.386135662911E-082</v>
      </c>
      <c r="T146" s="6" t="n">
        <f aca="false">($O146-T$24)*M146</f>
        <v>0</v>
      </c>
      <c r="V146" s="48" t="n">
        <v>121</v>
      </c>
      <c r="W146" s="6"/>
      <c r="X146" s="6"/>
      <c r="Y146" s="6"/>
      <c r="Z146" s="6"/>
      <c r="AA146" s="6"/>
    </row>
    <row r="147" customFormat="false" ht="14.25" hidden="false" customHeight="false" outlineLevel="0" collapsed="false">
      <c r="A147" s="48" t="n">
        <v>122</v>
      </c>
      <c r="B147" s="32" t="n">
        <f aca="false">(FACT($B$10)/(FACT($B$10-$A147)))*(($B$19^$A147)/(FACT(B$24)*(B$24^($A147-B$24))))</f>
        <v>1.67313750196656E-012</v>
      </c>
      <c r="C147" s="32" t="n">
        <f aca="false">(FACT($B$10)/(FACT($B$10-$A147)))*(($B$19^$A147)/(FACT(C$24)*(C$24^($A147-C$24))))</f>
        <v>6.29364378147392E-049</v>
      </c>
      <c r="D147" s="32" t="n">
        <f aca="false">(FACT($B$10)/(FACT($B$10-$A147)))*(($B$19^$A147)/(FACT(D$24)*(D$24^($A147-D$24))))</f>
        <v>4.65533642752695E-070</v>
      </c>
      <c r="E147" s="32" t="n">
        <f aca="false">(FACT($B$10)/(FACT($B$10-$A147)))*(($B$19^$A147)/(FACT(E$24)*(E$24^($A147-E$24))))</f>
        <v>6.31308121722465E-085</v>
      </c>
      <c r="F147" s="32" t="n">
        <f aca="false">(FACT($B$10)/(FACT($B$10-$A147)))*(($B$19^$A147)/(FACT(F$24)*(F$24^($A147-F$24))))</f>
        <v>0</v>
      </c>
      <c r="H147" s="48" t="s">
        <v>293</v>
      </c>
      <c r="I147" s="32" t="n">
        <f aca="false">B147*I$25</f>
        <v>2.87493697383882E-018</v>
      </c>
      <c r="J147" s="32" t="n">
        <f aca="false">C147*J$25</f>
        <v>1.0111074638356E-049</v>
      </c>
      <c r="K147" s="32" t="n">
        <f aca="false">D147*K$25</f>
        <v>1.02566559973304E-070</v>
      </c>
      <c r="L147" s="32" t="n">
        <f aca="false">E147*L$25</f>
        <v>1.4495962796665E-085</v>
      </c>
      <c r="M147" s="32" t="n">
        <f aca="false">F147*M$25</f>
        <v>0</v>
      </c>
      <c r="O147" s="48" t="n">
        <v>122</v>
      </c>
      <c r="P147" s="6" t="n">
        <f aca="false">($O147-P$24)*I147</f>
        <v>3.47867373834497E-016</v>
      </c>
      <c r="Q147" s="6" t="n">
        <f aca="false">($O147-Q$24)*J147</f>
        <v>1.21332895660272E-047</v>
      </c>
      <c r="R147" s="6" t="n">
        <f aca="false">($O147-R$24)*K147</f>
        <v>1.22054206368232E-068</v>
      </c>
      <c r="S147" s="6" t="n">
        <f aca="false">($O147-S$24)*L147</f>
        <v>1.71052361000647E-083</v>
      </c>
      <c r="T147" s="6" t="n">
        <f aca="false">($O147-T$24)*M147</f>
        <v>0</v>
      </c>
      <c r="V147" s="48" t="n">
        <v>122</v>
      </c>
      <c r="W147" s="6"/>
      <c r="X147" s="6"/>
      <c r="Y147" s="6"/>
      <c r="Z147" s="6"/>
      <c r="AA147" s="6"/>
    </row>
    <row r="148" customFormat="false" ht="14.25" hidden="false" customHeight="false" outlineLevel="0" collapsed="false">
      <c r="A148" s="48" t="n">
        <v>123</v>
      </c>
      <c r="B148" s="32" t="n">
        <f aca="false">(FACT($B$10)/(FACT($B$10-$A148)))*(($B$19^$A148)/(FACT(B$24)*(B$24^($A148-B$24))))</f>
        <v>4.59292647598662E-013</v>
      </c>
      <c r="C148" s="32" t="n">
        <f aca="false">(FACT($B$10)/(FACT($B$10-$A148)))*(($B$19^$A148)/(FACT(C$24)*(C$24^($A148-C$24))))</f>
        <v>8.63833460202303E-050</v>
      </c>
      <c r="D148" s="32" t="n">
        <f aca="false">(FACT($B$10)/(FACT($B$10-$A148)))*(($B$19^$A148)/(FACT(D$24)*(D$24^($A148-D$24))))</f>
        <v>4.25978496636453E-071</v>
      </c>
      <c r="E148" s="32" t="n">
        <f aca="false">(FACT($B$10)/(FACT($B$10-$A148)))*(($B$19^$A148)/(FACT(E$24)*(E$24^($A148-E$24))))</f>
        <v>4.33183321246311E-086</v>
      </c>
      <c r="F148" s="32" t="n">
        <f aca="false">(FACT($B$10)/(FACT($B$10-$A148)))*(($B$19^$A148)/(FACT(F$24)*(F$24^($A148-F$24))))</f>
        <v>0</v>
      </c>
      <c r="H148" s="48" t="s">
        <v>294</v>
      </c>
      <c r="I148" s="32" t="n">
        <f aca="false">B148*I$25</f>
        <v>7.89198384975362E-019</v>
      </c>
      <c r="J148" s="32" t="n">
        <f aca="false">C148*J$25</f>
        <v>1.38779455820573E-050</v>
      </c>
      <c r="K148" s="32" t="n">
        <f aca="false">D148*K$25</f>
        <v>9.38517542239387E-072</v>
      </c>
      <c r="L148" s="32" t="n">
        <f aca="false">E148*L$25</f>
        <v>9.94666327401192E-087</v>
      </c>
      <c r="M148" s="32" t="n">
        <f aca="false">F148*M$25</f>
        <v>0</v>
      </c>
      <c r="O148" s="48" t="n">
        <v>123</v>
      </c>
      <c r="P148" s="6" t="n">
        <f aca="false">($O148-P$24)*I148</f>
        <v>9.62822029669942E-017</v>
      </c>
      <c r="Q148" s="6" t="n">
        <f aca="false">($O148-Q$24)*J148</f>
        <v>1.67923141542893E-048</v>
      </c>
      <c r="R148" s="6" t="n">
        <f aca="false">($O148-R$24)*K148</f>
        <v>1.12622105068726E-069</v>
      </c>
      <c r="S148" s="6" t="n">
        <f aca="false">($O148-S$24)*L148</f>
        <v>1.18365292960742E-084</v>
      </c>
      <c r="T148" s="6" t="n">
        <f aca="false">($O148-T$24)*M148</f>
        <v>0</v>
      </c>
      <c r="V148" s="48" t="n">
        <v>123</v>
      </c>
      <c r="W148" s="6"/>
      <c r="X148" s="6"/>
      <c r="Y148" s="6"/>
      <c r="Z148" s="6"/>
      <c r="AA148" s="6"/>
    </row>
    <row r="149" customFormat="false" ht="14.25" hidden="false" customHeight="false" outlineLevel="0" collapsed="false">
      <c r="A149" s="48" t="n">
        <v>124</v>
      </c>
      <c r="B149" s="32" t="n">
        <f aca="false">(FACT($B$10)/(FACT($B$10-$A149)))*(($B$19^$A149)/(FACT(B$24)*(B$24^($A149-B$24))))</f>
        <v>1.21577465540822E-013</v>
      </c>
      <c r="C149" s="32" t="n">
        <f aca="false">(FACT($B$10)/(FACT($B$10-$A149)))*(($B$19^$A149)/(FACT(C$24)*(C$24^($A149-C$24))))</f>
        <v>1.14330899144422E-050</v>
      </c>
      <c r="D149" s="32" t="n">
        <f aca="false">(FACT($B$10)/(FACT($B$10-$A149)))*(($B$19^$A149)/(FACT(D$24)*(D$24^($A149-D$24))))</f>
        <v>3.75863379385105E-072</v>
      </c>
      <c r="E149" s="32" t="n">
        <f aca="false">(FACT($B$10)/(FACT($B$10-$A149)))*(($B$19^$A149)/(FACT(E$24)*(E$24^($A149-E$24))))</f>
        <v>2.79974857538011E-087</v>
      </c>
      <c r="F149" s="32" t="n">
        <f aca="false">(FACT($B$10)/(FACT($B$10-$A149)))*(($B$19^$A149)/(FACT(F$24)*(F$24^($A149-F$24))))</f>
        <v>0</v>
      </c>
      <c r="H149" s="48" t="s">
        <v>295</v>
      </c>
      <c r="I149" s="32" t="n">
        <f aca="false">B149*I$25</f>
        <v>2.08905454846419E-019</v>
      </c>
      <c r="J149" s="32" t="n">
        <f aca="false">C149*J$25</f>
        <v>1.83678691527229E-051</v>
      </c>
      <c r="K149" s="32" t="n">
        <f aca="false">D149*K$25</f>
        <v>8.28103713740635E-073</v>
      </c>
      <c r="L149" s="32" t="n">
        <f aca="false">E149*L$25</f>
        <v>6.42872312144397E-088</v>
      </c>
      <c r="M149" s="32" t="n">
        <f aca="false">F149*M$25</f>
        <v>0</v>
      </c>
      <c r="O149" s="48" t="n">
        <v>124</v>
      </c>
      <c r="P149" s="6" t="n">
        <f aca="false">($O149-P$24)*I149</f>
        <v>2.56953709461096E-017</v>
      </c>
      <c r="Q149" s="6" t="n">
        <f aca="false">($O149-Q$24)*J149</f>
        <v>2.24088003663219E-049</v>
      </c>
      <c r="R149" s="6" t="n">
        <f aca="false">($O149-R$24)*K149</f>
        <v>1.00200549362617E-070</v>
      </c>
      <c r="S149" s="6" t="n">
        <f aca="false">($O149-S$24)*L149</f>
        <v>7.71446774573277E-086</v>
      </c>
      <c r="T149" s="6" t="n">
        <f aca="false">($O149-T$24)*M149</f>
        <v>0</v>
      </c>
      <c r="V149" s="48" t="n">
        <v>124</v>
      </c>
      <c r="W149" s="6"/>
      <c r="X149" s="6"/>
      <c r="Y149" s="6"/>
      <c r="Z149" s="6"/>
      <c r="AA149" s="6"/>
    </row>
    <row r="150" customFormat="false" ht="14.25" hidden="false" customHeight="false" outlineLevel="0" collapsed="false">
      <c r="A150" s="48" t="n">
        <v>125</v>
      </c>
      <c r="B150" s="32" t="n">
        <f aca="false">(FACT($B$10)/(FACT($B$10-$A150)))*(($B$19^$A150)/(FACT(B$24)*(B$24^($A150-B$24))))</f>
        <v>3.0990334353543E-014</v>
      </c>
      <c r="C150" s="32" t="n">
        <f aca="false">(FACT($B$10)/(FACT($B$10-$A150)))*(($B$19^$A150)/(FACT(C$24)*(C$24^($A150-C$24))))</f>
        <v>1.45715851850734E-051</v>
      </c>
      <c r="D150" s="32" t="n">
        <f aca="false">(FACT($B$10)/(FACT($B$10-$A150)))*(($B$19^$A150)/(FACT(D$24)*(D$24^($A150-D$24))))</f>
        <v>3.19361041307605E-073</v>
      </c>
      <c r="E150" s="32" t="n">
        <f aca="false">(FACT($B$10)/(FACT($B$10-$A150)))*(($B$19^$A150)/(FACT(E$24)*(E$24^($A150-E$24))))</f>
        <v>0</v>
      </c>
      <c r="F150" s="32" t="n">
        <f aca="false">(FACT($B$10)/(FACT($B$10-$A150)))*(($B$19^$A150)/(FACT(F$24)*(F$24^($A150-F$24))))</f>
        <v>0</v>
      </c>
      <c r="H150" s="48" t="s">
        <v>296</v>
      </c>
      <c r="I150" s="32" t="n">
        <f aca="false">B150*I$25</f>
        <v>5.32504100588912E-020</v>
      </c>
      <c r="J150" s="32" t="n">
        <f aca="false">C150*J$25</f>
        <v>2.34100293122939E-052</v>
      </c>
      <c r="K150" s="32" t="n">
        <f aca="false">D150*K$25</f>
        <v>7.03617534550866E-074</v>
      </c>
      <c r="L150" s="32" t="n">
        <f aca="false">E150*L$25</f>
        <v>0</v>
      </c>
      <c r="M150" s="32" t="n">
        <f aca="false">F150*M$25</f>
        <v>0</v>
      </c>
      <c r="O150" s="48" t="n">
        <v>125</v>
      </c>
      <c r="P150" s="6" t="n">
        <f aca="false">($O150-P$24)*I150</f>
        <v>6.60305084730251E-018</v>
      </c>
      <c r="Q150" s="6" t="n">
        <f aca="false">($O150-Q$24)*J150</f>
        <v>2.87943360541214E-050</v>
      </c>
      <c r="R150" s="6" t="n">
        <f aca="false">($O150-R$24)*K150</f>
        <v>8.58413392152057E-072</v>
      </c>
      <c r="S150" s="6" t="n">
        <f aca="false">($O150-S$24)*L150</f>
        <v>0</v>
      </c>
      <c r="T150" s="6" t="n">
        <f aca="false">($O150-T$24)*M150</f>
        <v>0</v>
      </c>
      <c r="V150" s="48" t="n">
        <v>125</v>
      </c>
      <c r="W150" s="6"/>
      <c r="X150" s="6"/>
      <c r="Y150" s="6"/>
      <c r="Z150" s="6"/>
      <c r="AA150" s="6"/>
    </row>
    <row r="151" customFormat="false" ht="14.25" hidden="false" customHeight="false" outlineLevel="0" collapsed="false">
      <c r="A151" s="48" t="n">
        <v>126</v>
      </c>
      <c r="B151" s="32" t="n">
        <f aca="false">(FACT($B$10)/(FACT($B$10-$A151)))*(($B$19^$A151)/(FACT(B$24)*(B$24^($A151-B$24))))</f>
        <v>7.5956701846919E-015</v>
      </c>
      <c r="C151" s="32" t="n">
        <f aca="false">(FACT($B$10)/(FACT($B$10-$A151)))*(($B$19^$A151)/(FACT(C$24)*(C$24^($A151-C$24))))</f>
        <v>1.78573347856292E-052</v>
      </c>
      <c r="D151" s="32" t="n">
        <f aca="false">(FACT($B$10)/(FACT($B$10-$A151)))*(($B$19^$A151)/(FACT(D$24)*(D$24^($A151-D$24))))</f>
        <v>2.60915883423135E-074</v>
      </c>
      <c r="E151" s="32" t="n">
        <f aca="false">(FACT($B$10)/(FACT($B$10-$A151)))*(($B$19^$A151)/(FACT(E$24)*(E$24^($A151-E$24))))</f>
        <v>0</v>
      </c>
      <c r="F151" s="32" t="n">
        <f aca="false">(FACT($B$10)/(FACT($B$10-$A151)))*(($B$19^$A151)/(FACT(F$24)*(F$24^($A151-F$24))))</f>
        <v>0</v>
      </c>
      <c r="H151" s="48" t="s">
        <v>297</v>
      </c>
      <c r="I151" s="32" t="n">
        <f aca="false">B151*I$25</f>
        <v>1.30515710928655E-020</v>
      </c>
      <c r="J151" s="32" t="n">
        <f aca="false">C151*J$25</f>
        <v>2.86887614121248E-053</v>
      </c>
      <c r="K151" s="32" t="n">
        <f aca="false">D151*K$25</f>
        <v>5.74850926924802E-075</v>
      </c>
      <c r="L151" s="32" t="n">
        <f aca="false">E151*L$25</f>
        <v>0</v>
      </c>
      <c r="M151" s="32" t="n">
        <f aca="false">F151*M$25</f>
        <v>0</v>
      </c>
      <c r="O151" s="48" t="n">
        <v>126</v>
      </c>
      <c r="P151" s="6" t="n">
        <f aca="false">($O151-P$24)*I151</f>
        <v>1.63144638660819E-018</v>
      </c>
      <c r="Q151" s="6" t="n">
        <f aca="false">($O151-Q$24)*J151</f>
        <v>3.55740641510348E-051</v>
      </c>
      <c r="R151" s="6" t="n">
        <f aca="false">($O151-R$24)*K151</f>
        <v>7.07066640117507E-073</v>
      </c>
      <c r="S151" s="6" t="n">
        <f aca="false">($O151-S$24)*L151</f>
        <v>0</v>
      </c>
      <c r="T151" s="6" t="n">
        <f aca="false">($O151-T$24)*M151</f>
        <v>0</v>
      </c>
      <c r="V151" s="48" t="n">
        <v>126</v>
      </c>
      <c r="W151" s="6"/>
      <c r="X151" s="6"/>
      <c r="Y151" s="6"/>
      <c r="Z151" s="6"/>
      <c r="AA151" s="6"/>
    </row>
    <row r="152" customFormat="false" ht="14.25" hidden="false" customHeight="false" outlineLevel="0" collapsed="false">
      <c r="A152" s="48" t="n">
        <v>127</v>
      </c>
      <c r="B152" s="32" t="n">
        <f aca="false">(FACT($B$10)/(FACT($B$10-$A152)))*(($B$19^$A152)/(FACT(B$24)*(B$24^($A152-B$24))))</f>
        <v>1.78721651404515E-015</v>
      </c>
      <c r="C152" s="32" t="n">
        <f aca="false">(FACT($B$10)/(FACT($B$10-$A152)))*(($B$19^$A152)/(FACT(C$24)*(C$24^($A152-C$24))))</f>
        <v>2.10086291595638E-053</v>
      </c>
      <c r="D152" s="32" t="n">
        <f aca="false">(FACT($B$10)/(FACT($B$10-$A152)))*(($B$19^$A152)/(FACT(D$24)*(D$24^($A152-D$24))))</f>
        <v>2.04639909006066E-075</v>
      </c>
      <c r="E152" s="32" t="n">
        <f aca="false">(FACT($B$10)/(FACT($B$10-$A152)))*(($B$19^$A152)/(FACT(E$24)*(E$24^($A152-E$24))))</f>
        <v>0</v>
      </c>
      <c r="F152" s="32" t="n">
        <f aca="false">(FACT($B$10)/(FACT($B$10-$A152)))*(($B$19^$A152)/(FACT(F$24)*(F$24^($A152-F$24))))</f>
        <v>0</v>
      </c>
      <c r="H152" s="48" t="s">
        <v>298</v>
      </c>
      <c r="I152" s="32" t="n">
        <f aca="false">B152*I$25</f>
        <v>3.07095790420365E-021</v>
      </c>
      <c r="J152" s="32" t="n">
        <f aca="false">C152*J$25</f>
        <v>3.37514840142645E-054</v>
      </c>
      <c r="K152" s="32" t="n">
        <f aca="false">D152*K$25</f>
        <v>4.50863473064874E-076</v>
      </c>
      <c r="L152" s="32" t="n">
        <f aca="false">E152*L$25</f>
        <v>0</v>
      </c>
      <c r="M152" s="32" t="n">
        <f aca="false">F152*M$25</f>
        <v>0</v>
      </c>
      <c r="O152" s="48" t="n">
        <v>127</v>
      </c>
      <c r="P152" s="6" t="n">
        <f aca="false">($O152-P$24)*I152</f>
        <v>3.86940695929659E-019</v>
      </c>
      <c r="Q152" s="6" t="n">
        <f aca="false">($O152-Q$24)*J152</f>
        <v>4.21893550178306E-052</v>
      </c>
      <c r="R152" s="6" t="n">
        <f aca="false">($O152-R$24)*K152</f>
        <v>5.59070706600444E-074</v>
      </c>
      <c r="S152" s="6" t="n">
        <f aca="false">($O152-S$24)*L152</f>
        <v>0</v>
      </c>
      <c r="T152" s="6" t="n">
        <f aca="false">($O152-T$24)*M152</f>
        <v>0</v>
      </c>
      <c r="V152" s="48" t="n">
        <v>127</v>
      </c>
      <c r="W152" s="6"/>
      <c r="X152" s="6"/>
      <c r="Y152" s="6"/>
      <c r="Z152" s="6"/>
      <c r="AA152" s="6"/>
    </row>
    <row r="153" customFormat="false" ht="14.25" hidden="false" customHeight="false" outlineLevel="0" collapsed="false">
      <c r="A153" s="48" t="n">
        <v>128</v>
      </c>
      <c r="B153" s="32" t="n">
        <f aca="false">(FACT($B$10)/(FACT($B$10-$A153)))*(($B$19^$A153)/(FACT(B$24)*(B$24^($A153-B$24))))</f>
        <v>4.02999802186652E-016</v>
      </c>
      <c r="C153" s="32" t="n">
        <f aca="false">(FACT($B$10)/(FACT($B$10-$A153)))*(($B$19^$A153)/(FACT(C$24)*(C$24^($A153-C$24))))</f>
        <v>2.36861995426454E-054</v>
      </c>
      <c r="D153" s="32" t="n">
        <f aca="false">(FACT($B$10)/(FACT($B$10-$A153)))*(($B$19^$A153)/(FACT(D$24)*(D$24^($A153-D$24))))</f>
        <v>1.53814403431133E-076</v>
      </c>
      <c r="E153" s="32" t="n">
        <f aca="false">(FACT($B$10)/(FACT($B$10-$A153)))*(($B$19^$A153)/(FACT(E$24)*(E$24^($A153-E$24))))</f>
        <v>0</v>
      </c>
      <c r="F153" s="32" t="n">
        <f aca="false">(FACT($B$10)/(FACT($B$10-$A153)))*(($B$19^$A153)/(FACT(F$24)*(F$24^($A153-F$24))))</f>
        <v>0</v>
      </c>
      <c r="H153" s="48" t="s">
        <v>299</v>
      </c>
      <c r="I153" s="32" t="n">
        <f aca="false">B153*I$25</f>
        <v>6.92470899967489E-022</v>
      </c>
      <c r="J153" s="32" t="n">
        <f aca="false">C153*J$25</f>
        <v>3.80531437415727E-055</v>
      </c>
      <c r="K153" s="32" t="n">
        <f aca="false">D153*K$25</f>
        <v>3.38884514145805E-077</v>
      </c>
      <c r="L153" s="32" t="n">
        <f aca="false">E153*L$25</f>
        <v>0</v>
      </c>
      <c r="M153" s="32" t="n">
        <f aca="false">F153*M$25</f>
        <v>0</v>
      </c>
      <c r="O153" s="48" t="n">
        <v>128</v>
      </c>
      <c r="P153" s="6" t="n">
        <f aca="false">($O153-P$24)*I153</f>
        <v>8.79438042958711E-020</v>
      </c>
      <c r="Q153" s="6" t="n">
        <f aca="false">($O153-Q$24)*J153</f>
        <v>4.79469611143816E-053</v>
      </c>
      <c r="R153" s="6" t="n">
        <f aca="false">($O153-R$24)*K153</f>
        <v>4.23605642682256E-075</v>
      </c>
      <c r="S153" s="6" t="n">
        <f aca="false">($O153-S$24)*L153</f>
        <v>0</v>
      </c>
      <c r="T153" s="6" t="n">
        <f aca="false">($O153-T$24)*M153</f>
        <v>0</v>
      </c>
      <c r="V153" s="48" t="n">
        <v>128</v>
      </c>
      <c r="W153" s="6"/>
      <c r="X153" s="6"/>
      <c r="Y153" s="6"/>
      <c r="Z153" s="6"/>
      <c r="AA153" s="6"/>
    </row>
    <row r="154" customFormat="false" ht="14.25" hidden="false" customHeight="false" outlineLevel="0" collapsed="false">
      <c r="A154" s="48" t="n">
        <v>129</v>
      </c>
      <c r="B154" s="32" t="n">
        <f aca="false">(FACT($B$10)/(FACT($B$10-$A154)))*(($B$19^$A154)/(FACT(B$24)*(B$24^($A154-B$24))))</f>
        <v>8.69215259618269E-017</v>
      </c>
      <c r="C154" s="32" t="n">
        <f aca="false">(FACT($B$10)/(FACT($B$10-$A154)))*(($B$19^$A154)/(FACT(C$24)*(C$24^($A154-C$24))))</f>
        <v>2.55439406832451E-055</v>
      </c>
      <c r="D154" s="32" t="n">
        <f aca="false">(FACT($B$10)/(FACT($B$10-$A154)))*(($B$19^$A154)/(FACT(D$24)*(D$24^($A154-D$24))))</f>
        <v>1.10610977249875E-077</v>
      </c>
      <c r="E154" s="32" t="n">
        <f aca="false">(FACT($B$10)/(FACT($B$10-$A154)))*(($B$19^$A154)/(FACT(E$24)*(E$24^($A154-E$24))))</f>
        <v>0</v>
      </c>
      <c r="F154" s="32" t="n">
        <f aca="false">(FACT($B$10)/(FACT($B$10-$A154)))*(($B$19^$A154)/(FACT(F$24)*(F$24^($A154-F$24))))</f>
        <v>0</v>
      </c>
      <c r="H154" s="48" t="s">
        <v>300</v>
      </c>
      <c r="I154" s="32" t="n">
        <f aca="false">B154*I$25</f>
        <v>1.49356468620439E-022</v>
      </c>
      <c r="J154" s="32" t="n">
        <f aca="false">C154*J$25</f>
        <v>4.10377040350294E-056</v>
      </c>
      <c r="K154" s="32" t="n">
        <f aca="false">D154*K$25</f>
        <v>2.43698551295291E-078</v>
      </c>
      <c r="L154" s="32" t="n">
        <f aca="false">E154*L$25</f>
        <v>0</v>
      </c>
      <c r="M154" s="32" t="n">
        <f aca="false">F154*M$25</f>
        <v>0</v>
      </c>
      <c r="O154" s="48" t="n">
        <v>129</v>
      </c>
      <c r="P154" s="6" t="n">
        <f aca="false">($O154-P$24)*I154</f>
        <v>1.91176279834162E-020</v>
      </c>
      <c r="Q154" s="6" t="n">
        <f aca="false">($O154-Q$24)*J154</f>
        <v>5.21178841244873E-054</v>
      </c>
      <c r="R154" s="6" t="n">
        <f aca="false">($O154-R$24)*K154</f>
        <v>3.07060174632067E-076</v>
      </c>
      <c r="S154" s="6" t="n">
        <f aca="false">($O154-S$24)*L154</f>
        <v>0</v>
      </c>
      <c r="T154" s="6" t="n">
        <f aca="false">($O154-T$24)*M154</f>
        <v>0</v>
      </c>
      <c r="V154" s="48" t="n">
        <v>129</v>
      </c>
      <c r="W154" s="6"/>
      <c r="X154" s="6"/>
      <c r="Y154" s="6"/>
      <c r="Z154" s="6"/>
      <c r="AA154" s="6"/>
    </row>
    <row r="155" customFormat="false" ht="14.25" hidden="false" customHeight="false" outlineLevel="0" collapsed="false">
      <c r="A155" s="48" t="n">
        <v>130</v>
      </c>
      <c r="B155" s="32" t="n">
        <f aca="false">(FACT($B$10)/(FACT($B$10-$A155)))*(($B$19^$A155)/(FACT(B$24)*(B$24^($A155-B$24))))</f>
        <v>1.78956082862585E-017</v>
      </c>
      <c r="C155" s="32" t="n">
        <f aca="false">(FACT($B$10)/(FACT($B$10-$A155)))*(($B$19^$A155)/(FACT(C$24)*(C$24^($A155-C$24))))</f>
        <v>2.62952330562817E-056</v>
      </c>
      <c r="D155" s="32" t="n">
        <f aca="false">(FACT($B$10)/(FACT($B$10-$A155)))*(($B$19^$A155)/(FACT(D$24)*(D$24^($A155-D$24))))</f>
        <v>8.121785042823E-079</v>
      </c>
      <c r="E155" s="32" t="n">
        <f aca="false">(FACT($B$10)/(FACT($B$10-$A155)))*(($B$19^$A155)/(FACT(E$24)*(E$24^($A155-E$24))))</f>
        <v>0</v>
      </c>
      <c r="F155" s="32" t="n">
        <f aca="false">(FACT($B$10)/(FACT($B$10-$A155)))*(($B$19^$A155)/(FACT(F$24)*(F$24^($A155-F$24))))</f>
        <v>0</v>
      </c>
      <c r="H155" s="48" t="s">
        <v>301</v>
      </c>
      <c r="I155" s="32" t="n">
        <f aca="false">B155*I$25</f>
        <v>3.07498611865609E-023</v>
      </c>
      <c r="J155" s="32" t="n">
        <f aca="false">C155*J$25</f>
        <v>4.22446953301773E-057</v>
      </c>
      <c r="K155" s="32" t="n">
        <f aca="false">D155*K$25</f>
        <v>1.78939495706333E-079</v>
      </c>
      <c r="L155" s="32" t="n">
        <f aca="false">E155*L$25</f>
        <v>0</v>
      </c>
      <c r="M155" s="32" t="n">
        <f aca="false">F155*M$25</f>
        <v>0</v>
      </c>
      <c r="O155" s="48" t="n">
        <v>130</v>
      </c>
      <c r="P155" s="6" t="n">
        <f aca="false">($O155-P$24)*I155</f>
        <v>3.96673209306636E-021</v>
      </c>
      <c r="Q155" s="6" t="n">
        <f aca="false">($O155-Q$24)*J155</f>
        <v>5.4073210022627E-055</v>
      </c>
      <c r="R155" s="6" t="n">
        <f aca="false">($O155-R$24)*K155</f>
        <v>2.27253159547042E-077</v>
      </c>
      <c r="S155" s="6" t="n">
        <f aca="false">($O155-S$24)*L155</f>
        <v>0</v>
      </c>
      <c r="T155" s="6" t="n">
        <f aca="false">($O155-T$24)*M155</f>
        <v>0</v>
      </c>
      <c r="V155" s="48" t="n">
        <v>130</v>
      </c>
      <c r="W155" s="6"/>
      <c r="X155" s="6"/>
      <c r="Y155" s="6"/>
      <c r="Z155" s="6"/>
      <c r="AA155" s="6"/>
    </row>
    <row r="156" customFormat="false" ht="14.25" hidden="false" customHeight="false" outlineLevel="0" collapsed="false">
      <c r="A156" s="48" t="n">
        <v>131</v>
      </c>
      <c r="B156" s="32" t="n">
        <f aca="false">(FACT($B$10)/(FACT($B$10-$A156)))*(($B$19^$A156)/(FACT(B$24)*(B$24^($A156-B$24))))</f>
        <v>3.50894280122715E-018</v>
      </c>
      <c r="C156" s="32" t="n">
        <f aca="false">(FACT($B$10)/(FACT($B$10-$A156)))*(($B$19^$A156)/(FACT(C$24)*(C$24^($A156-C$24))))</f>
        <v>2.57796402512566E-057</v>
      </c>
      <c r="D156" s="32" t="n">
        <f aca="false">(FACT($B$10)/(FACT($B$10-$A156)))*(($B$19^$A156)/(FACT(D$24)*(D$24^($A156-D$24))))</f>
        <v>0</v>
      </c>
      <c r="E156" s="32" t="n">
        <f aca="false">(FACT($B$10)/(FACT($B$10-$A156)))*(($B$19^$A156)/(FACT(E$24)*(E$24^($A156-E$24))))</f>
        <v>0</v>
      </c>
      <c r="F156" s="32" t="n">
        <f aca="false">(FACT($B$10)/(FACT($B$10-$A156)))*(($B$19^$A156)/(FACT(F$24)*(F$24^($A156-F$24))))</f>
        <v>0</v>
      </c>
      <c r="H156" s="48" t="s">
        <v>302</v>
      </c>
      <c r="I156" s="32" t="n">
        <f aca="false">B156*I$25</f>
        <v>6.0293845463845E-024</v>
      </c>
      <c r="J156" s="32" t="n">
        <f aca="false">C156*J$25</f>
        <v>4.14163679707621E-058</v>
      </c>
      <c r="K156" s="32" t="n">
        <f aca="false">D156*K$25</f>
        <v>0</v>
      </c>
      <c r="L156" s="32" t="n">
        <f aca="false">E156*L$25</f>
        <v>0</v>
      </c>
      <c r="M156" s="32" t="n">
        <f aca="false">F156*M$25</f>
        <v>0</v>
      </c>
      <c r="O156" s="48" t="n">
        <v>131</v>
      </c>
      <c r="P156" s="6" t="n">
        <f aca="false">($O156-P$24)*I156</f>
        <v>7.83819991029984E-022</v>
      </c>
      <c r="Q156" s="6" t="n">
        <f aca="false">($O156-Q$24)*J156</f>
        <v>5.34271146822831E-056</v>
      </c>
      <c r="R156" s="6" t="n">
        <f aca="false">($O156-R$24)*K156</f>
        <v>0</v>
      </c>
      <c r="S156" s="6" t="n">
        <f aca="false">($O156-S$24)*L156</f>
        <v>0</v>
      </c>
      <c r="T156" s="6" t="n">
        <f aca="false">($O156-T$24)*M156</f>
        <v>0</v>
      </c>
      <c r="V156" s="48" t="n">
        <v>131</v>
      </c>
      <c r="W156" s="6"/>
      <c r="X156" s="6"/>
      <c r="Y156" s="6"/>
      <c r="Z156" s="6"/>
      <c r="AA156" s="6"/>
    </row>
    <row r="157" customFormat="false" ht="14.25" hidden="false" customHeight="false" outlineLevel="0" collapsed="false">
      <c r="A157" s="48" t="n">
        <v>132</v>
      </c>
      <c r="B157" s="32" t="n">
        <f aca="false">(FACT($B$10)/(FACT($B$10-$A157)))*(($B$19^$A157)/(FACT(B$24)*(B$24^($A157-B$24))))</f>
        <v>6.53626600228588E-019</v>
      </c>
      <c r="C157" s="32" t="n">
        <f aca="false">(FACT($B$10)/(FACT($B$10-$A157)))*(($B$19^$A157)/(FACT(C$24)*(C$24^($A157-C$24))))</f>
        <v>2.40104492536213E-058</v>
      </c>
      <c r="D157" s="32" t="n">
        <f aca="false">(FACT($B$10)/(FACT($B$10-$A157)))*(($B$19^$A157)/(FACT(D$24)*(D$24^($A157-D$24))))</f>
        <v>0</v>
      </c>
      <c r="E157" s="32" t="n">
        <f aca="false">(FACT($B$10)/(FACT($B$10-$A157)))*(($B$19^$A157)/(FACT(E$24)*(E$24^($A157-E$24))))</f>
        <v>0</v>
      </c>
      <c r="F157" s="32" t="n">
        <f aca="false">(FACT($B$10)/(FACT($B$10-$A157)))*(($B$19^$A157)/(FACT(F$24)*(F$24^($A157-F$24))))</f>
        <v>0</v>
      </c>
      <c r="H157" s="48" t="s">
        <v>303</v>
      </c>
      <c r="I157" s="32" t="n">
        <f aca="false">B157*I$25</f>
        <v>1.12312065079711E-024</v>
      </c>
      <c r="J157" s="32" t="n">
        <f aca="false">C157*J$25</f>
        <v>3.85740682080627E-059</v>
      </c>
      <c r="K157" s="32" t="n">
        <f aca="false">D157*K$25</f>
        <v>0</v>
      </c>
      <c r="L157" s="32" t="n">
        <f aca="false">E157*L$25</f>
        <v>0</v>
      </c>
      <c r="M157" s="32" t="n">
        <f aca="false">F157*M$25</f>
        <v>0</v>
      </c>
      <c r="O157" s="48" t="n">
        <v>132</v>
      </c>
      <c r="P157" s="6" t="n">
        <f aca="false">($O157-P$24)*I157</f>
        <v>1.47128805254422E-022</v>
      </c>
      <c r="Q157" s="6" t="n">
        <f aca="false">($O157-Q$24)*J157</f>
        <v>5.01462886704815E-057</v>
      </c>
      <c r="R157" s="6" t="n">
        <f aca="false">($O157-R$24)*K157</f>
        <v>0</v>
      </c>
      <c r="S157" s="6" t="n">
        <f aca="false">($O157-S$24)*L157</f>
        <v>0</v>
      </c>
      <c r="T157" s="6" t="n">
        <f aca="false">($O157-T$24)*M157</f>
        <v>0</v>
      </c>
      <c r="V157" s="48" t="n">
        <v>132</v>
      </c>
      <c r="W157" s="6"/>
      <c r="X157" s="6"/>
      <c r="Y157" s="6"/>
      <c r="Z157" s="6"/>
      <c r="AA157" s="6"/>
    </row>
    <row r="158" customFormat="false" ht="14.25" hidden="false" customHeight="false" outlineLevel="0" collapsed="false">
      <c r="A158" s="48" t="n">
        <v>133</v>
      </c>
      <c r="B158" s="32" t="n">
        <f aca="false">(FACT($B$10)/(FACT($B$10-$A158)))*(($B$19^$A158)/(FACT(B$24)*(B$24^($A158-B$24))))</f>
        <v>1.15345870628574E-019</v>
      </c>
      <c r="C158" s="32" t="n">
        <f aca="false">(FACT($B$10)/(FACT($B$10-$A158)))*(($B$19^$A158)/(FACT(C$24)*(C$24^($A158-C$24))))</f>
        <v>2.11856905179012E-059</v>
      </c>
      <c r="D158" s="32" t="n">
        <f aca="false">(FACT($B$10)/(FACT($B$10-$A158)))*(($B$19^$A158)/(FACT(D$24)*(D$24^($A158-D$24))))</f>
        <v>0</v>
      </c>
      <c r="E158" s="32" t="n">
        <f aca="false">(FACT($B$10)/(FACT($B$10-$A158)))*(($B$19^$A158)/(FACT(E$24)*(E$24^($A158-E$24))))</f>
        <v>0</v>
      </c>
      <c r="F158" s="32" t="n">
        <f aca="false">(FACT($B$10)/(FACT($B$10-$A158)))*(($B$19^$A158)/(FACT(F$24)*(F$24^($A158-F$24))))</f>
        <v>0</v>
      </c>
      <c r="H158" s="48" t="s">
        <v>304</v>
      </c>
      <c r="I158" s="32" t="n">
        <f aca="false">B158*I$25</f>
        <v>1.98197761905373E-025</v>
      </c>
      <c r="J158" s="32" t="n">
        <f aca="false">C158*J$25</f>
        <v>3.40359425365259E-060</v>
      </c>
      <c r="K158" s="32" t="n">
        <f aca="false">D158*K$25</f>
        <v>0</v>
      </c>
      <c r="L158" s="32" t="n">
        <f aca="false">E158*L$25</f>
        <v>0</v>
      </c>
      <c r="M158" s="32" t="n">
        <f aca="false">F158*M$25</f>
        <v>0</v>
      </c>
      <c r="O158" s="48" t="n">
        <v>133</v>
      </c>
      <c r="P158" s="6" t="n">
        <f aca="false">($O158-P$24)*I158</f>
        <v>2.61621045715092E-023</v>
      </c>
      <c r="Q158" s="6" t="n">
        <f aca="false">($O158-Q$24)*J158</f>
        <v>4.4587084722849E-058</v>
      </c>
      <c r="R158" s="6" t="n">
        <f aca="false">($O158-R$24)*K158</f>
        <v>0</v>
      </c>
      <c r="S158" s="6" t="n">
        <f aca="false">($O158-S$24)*L158</f>
        <v>0</v>
      </c>
      <c r="T158" s="6" t="n">
        <f aca="false">($O158-T$24)*M158</f>
        <v>0</v>
      </c>
      <c r="V158" s="48" t="n">
        <v>133</v>
      </c>
      <c r="W158" s="6"/>
      <c r="X158" s="6"/>
      <c r="Y158" s="6"/>
      <c r="Z158" s="6"/>
      <c r="AA158" s="6"/>
    </row>
    <row r="159" customFormat="false" ht="14.25" hidden="false" customHeight="false" outlineLevel="0" collapsed="false">
      <c r="A159" s="48" t="n">
        <v>134</v>
      </c>
      <c r="B159" s="32" t="n">
        <f aca="false">(FACT($B$10)/(FACT($B$10-$A159)))*(($B$19^$A159)/(FACT(B$24)*(B$24^($A159-B$24))))</f>
        <v>1.9224311771429E-020</v>
      </c>
      <c r="C159" s="32" t="n">
        <f aca="false">(FACT($B$10)/(FACT($B$10-$A159)))*(($B$19^$A159)/(FACT(C$24)*(C$24^($A159-C$24))))</f>
        <v>1.7654742098251E-060</v>
      </c>
      <c r="D159" s="32" t="n">
        <f aca="false">(FACT($B$10)/(FACT($B$10-$A159)))*(($B$19^$A159)/(FACT(D$24)*(D$24^($A159-D$24))))</f>
        <v>0</v>
      </c>
      <c r="E159" s="32" t="n">
        <f aca="false">(FACT($B$10)/(FACT($B$10-$A159)))*(($B$19^$A159)/(FACT(E$24)*(E$24^($A159-E$24))))</f>
        <v>0</v>
      </c>
      <c r="F159" s="32" t="n">
        <f aca="false">(FACT($B$10)/(FACT($B$10-$A159)))*(($B$19^$A159)/(FACT(F$24)*(F$24^($A159-F$24))))</f>
        <v>0</v>
      </c>
      <c r="H159" s="48" t="s">
        <v>305</v>
      </c>
      <c r="I159" s="32" t="n">
        <f aca="false">B159*I$25</f>
        <v>3.30329603175621E-026</v>
      </c>
      <c r="J159" s="32" t="n">
        <f aca="false">C159*J$25</f>
        <v>2.83632854471049E-061</v>
      </c>
      <c r="K159" s="32" t="n">
        <f aca="false">D159*K$25</f>
        <v>0</v>
      </c>
      <c r="L159" s="32" t="n">
        <f aca="false">E159*L$25</f>
        <v>0</v>
      </c>
      <c r="M159" s="32" t="n">
        <f aca="false">F159*M$25</f>
        <v>0</v>
      </c>
      <c r="O159" s="48" t="n">
        <v>134</v>
      </c>
      <c r="P159" s="6" t="n">
        <f aca="false">($O159-P$24)*I159</f>
        <v>4.39338372223576E-024</v>
      </c>
      <c r="Q159" s="6" t="n">
        <f aca="false">($O159-Q$24)*J159</f>
        <v>3.74395367901785E-059</v>
      </c>
      <c r="R159" s="6" t="n">
        <f aca="false">($O159-R$24)*K159</f>
        <v>0</v>
      </c>
      <c r="S159" s="6" t="n">
        <f aca="false">($O159-S$24)*L159</f>
        <v>0</v>
      </c>
      <c r="T159" s="6" t="n">
        <f aca="false">($O159-T$24)*M159</f>
        <v>0</v>
      </c>
      <c r="V159" s="48" t="n">
        <v>134</v>
      </c>
      <c r="W159" s="6"/>
      <c r="X159" s="6"/>
      <c r="Y159" s="6"/>
      <c r="Z159" s="6"/>
      <c r="AA159" s="6"/>
    </row>
    <row r="160" customFormat="false" ht="14.25" hidden="false" customHeight="false" outlineLevel="0" collapsed="false">
      <c r="A160" s="48" t="n">
        <v>135</v>
      </c>
      <c r="B160" s="32" t="n">
        <f aca="false">(FACT($B$10)/(FACT($B$10-$A160)))*(($B$19^$A160)/(FACT(B$24)*(B$24^($A160-B$24))))</f>
        <v>3.01557831708691E-021</v>
      </c>
      <c r="C160" s="32" t="n">
        <f aca="false">(FACT($B$10)/(FACT($B$10-$A160)))*(($B$19^$A160)/(FACT(C$24)*(C$24^($A160-C$24))))</f>
        <v>1.38468565476469E-061</v>
      </c>
      <c r="D160" s="32" t="n">
        <f aca="false">(FACT($B$10)/(FACT($B$10-$A160)))*(($B$19^$A160)/(FACT(D$24)*(D$24^($A160-D$24))))</f>
        <v>0</v>
      </c>
      <c r="E160" s="32" t="n">
        <f aca="false">(FACT($B$10)/(FACT($B$10-$A160)))*(($B$19^$A160)/(FACT(E$24)*(E$24^($A160-E$24))))</f>
        <v>0</v>
      </c>
      <c r="F160" s="32" t="n">
        <f aca="false">(FACT($B$10)/(FACT($B$10-$A160)))*(($B$19^$A160)/(FACT(F$24)*(F$24^($A160-F$24))))</f>
        <v>0</v>
      </c>
      <c r="H160" s="48" t="s">
        <v>306</v>
      </c>
      <c r="I160" s="32" t="n">
        <f aca="false">B160*I$25</f>
        <v>5.18164083412739E-027</v>
      </c>
      <c r="J160" s="32" t="n">
        <f aca="false">C160*J$25</f>
        <v>2.22457140761592E-062</v>
      </c>
      <c r="K160" s="32" t="n">
        <f aca="false">D160*K$25</f>
        <v>0</v>
      </c>
      <c r="L160" s="32" t="n">
        <f aca="false">E160*L$25</f>
        <v>0</v>
      </c>
      <c r="M160" s="32" t="n">
        <f aca="false">F160*M$25</f>
        <v>0</v>
      </c>
      <c r="O160" s="48" t="n">
        <v>135</v>
      </c>
      <c r="P160" s="6" t="n">
        <f aca="false">($O160-P$24)*I160</f>
        <v>6.9433987177307E-025</v>
      </c>
      <c r="Q160" s="6" t="n">
        <f aca="false">($O160-Q$24)*J160</f>
        <v>2.95867997212917E-060</v>
      </c>
      <c r="R160" s="6" t="n">
        <f aca="false">($O160-R$24)*K160</f>
        <v>0</v>
      </c>
      <c r="S160" s="6" t="n">
        <f aca="false">($O160-S$24)*L160</f>
        <v>0</v>
      </c>
      <c r="T160" s="6" t="n">
        <f aca="false">($O160-T$24)*M160</f>
        <v>0</v>
      </c>
      <c r="V160" s="48" t="n">
        <v>135</v>
      </c>
      <c r="W160" s="6"/>
      <c r="X160" s="6"/>
      <c r="Y160" s="6"/>
      <c r="Z160" s="6"/>
      <c r="AA160" s="6"/>
    </row>
    <row r="161" customFormat="false" ht="14.25" hidden="false" customHeight="false" outlineLevel="0" collapsed="false">
      <c r="A161" s="48" t="n">
        <v>136</v>
      </c>
      <c r="B161" s="32" t="n">
        <f aca="false">(FACT($B$10)/(FACT($B$10-$A161)))*(($B$19^$A161)/(FACT(B$24)*(B$24^($A161-B$24))))</f>
        <v>4.43467399571604E-022</v>
      </c>
      <c r="C161" s="32" t="n">
        <f aca="false">(FACT($B$10)/(FACT($B$10-$A161)))*(($B$19^$A161)/(FACT(C$24)*(C$24^($A161-C$24))))</f>
        <v>1.01815121684985E-062</v>
      </c>
      <c r="D161" s="32" t="n">
        <f aca="false">(FACT($B$10)/(FACT($B$10-$A161)))*(($B$19^$A161)/(FACT(D$24)*(D$24^($A161-D$24))))</f>
        <v>0</v>
      </c>
      <c r="E161" s="32" t="n">
        <f aca="false">(FACT($B$10)/(FACT($B$10-$A161)))*(($B$19^$A161)/(FACT(E$24)*(E$24^($A161-E$24))))</f>
        <v>0</v>
      </c>
      <c r="F161" s="32" t="n">
        <f aca="false">(FACT($B$10)/(FACT($B$10-$A161)))*(($B$19^$A161)/(FACT(F$24)*(F$24^($A161-F$24))))</f>
        <v>0</v>
      </c>
      <c r="H161" s="48" t="s">
        <v>307</v>
      </c>
      <c r="I161" s="32" t="n">
        <f aca="false">B161*I$25</f>
        <v>7.62006005018734E-028</v>
      </c>
      <c r="J161" s="32" t="n">
        <f aca="false">C161*J$25</f>
        <v>1.63571427048432E-063</v>
      </c>
      <c r="K161" s="32" t="n">
        <f aca="false">D161*K$25</f>
        <v>0</v>
      </c>
      <c r="L161" s="32" t="n">
        <f aca="false">E161*L$25</f>
        <v>0</v>
      </c>
      <c r="M161" s="32" t="n">
        <f aca="false">F161*M$25</f>
        <v>0</v>
      </c>
      <c r="O161" s="48" t="n">
        <v>136</v>
      </c>
      <c r="P161" s="6" t="n">
        <f aca="false">($O161-P$24)*I161</f>
        <v>1.02870810677529E-025</v>
      </c>
      <c r="Q161" s="6" t="n">
        <f aca="false">($O161-Q$24)*J161</f>
        <v>2.19185712244899E-061</v>
      </c>
      <c r="R161" s="6" t="n">
        <f aca="false">($O161-R$24)*K161</f>
        <v>0</v>
      </c>
      <c r="S161" s="6" t="n">
        <f aca="false">($O161-S$24)*L161</f>
        <v>0</v>
      </c>
      <c r="T161" s="6" t="n">
        <f aca="false">($O161-T$24)*M161</f>
        <v>0</v>
      </c>
      <c r="V161" s="48" t="n">
        <v>136</v>
      </c>
      <c r="W161" s="6"/>
      <c r="X161" s="6"/>
      <c r="Y161" s="6"/>
      <c r="Z161" s="6"/>
      <c r="AA161" s="6"/>
    </row>
    <row r="162" customFormat="false" ht="14.25" hidden="false" customHeight="false" outlineLevel="0" collapsed="false">
      <c r="A162" s="48" t="n">
        <v>137</v>
      </c>
      <c r="B162" s="32" t="n">
        <f aca="false">(FACT($B$10)/(FACT($B$10-$A162)))*(($B$19^$A162)/(FACT(B$24)*(B$24^($A162-B$24))))</f>
        <v>6.08680744510045E-023</v>
      </c>
      <c r="C162" s="32" t="n">
        <f aca="false">(FACT($B$10)/(FACT($B$10-$A162)))*(($B$19^$A162)/(FACT(C$24)*(C$24^($A162-C$24))))</f>
        <v>6.98731218805837E-064</v>
      </c>
      <c r="D162" s="32" t="n">
        <f aca="false">(FACT($B$10)/(FACT($B$10-$A162)))*(($B$19^$A162)/(FACT(D$24)*(D$24^($A162-D$24))))</f>
        <v>0</v>
      </c>
      <c r="E162" s="32" t="n">
        <f aca="false">(FACT($B$10)/(FACT($B$10-$A162)))*(($B$19^$A162)/(FACT(E$24)*(E$24^($A162-E$24))))</f>
        <v>0</v>
      </c>
      <c r="F162" s="32" t="n">
        <f aca="false">(FACT($B$10)/(FACT($B$10-$A162)))*(($B$19^$A162)/(FACT(F$24)*(F$24^($A162-F$24))))</f>
        <v>0</v>
      </c>
      <c r="H162" s="48" t="s">
        <v>308</v>
      </c>
      <c r="I162" s="32" t="n">
        <f aca="false">B162*I$25</f>
        <v>1.04589059512375E-028</v>
      </c>
      <c r="J162" s="32" t="n">
        <f aca="false">C162*J$25</f>
        <v>1.12254899559008E-064</v>
      </c>
      <c r="K162" s="32" t="n">
        <f aca="false">D162*K$25</f>
        <v>0</v>
      </c>
      <c r="L162" s="32" t="n">
        <f aca="false">E162*L$25</f>
        <v>0</v>
      </c>
      <c r="M162" s="32" t="n">
        <f aca="false">F162*M$25</f>
        <v>0</v>
      </c>
      <c r="O162" s="48" t="n">
        <v>137</v>
      </c>
      <c r="P162" s="6" t="n">
        <f aca="false">($O162-P$24)*I162</f>
        <v>1.4224112093683E-026</v>
      </c>
      <c r="Q162" s="6" t="n">
        <f aca="false">($O162-Q$24)*J162</f>
        <v>1.51544114404661E-062</v>
      </c>
      <c r="R162" s="6" t="n">
        <f aca="false">($O162-R$24)*K162</f>
        <v>0</v>
      </c>
      <c r="S162" s="6" t="n">
        <f aca="false">($O162-S$24)*L162</f>
        <v>0</v>
      </c>
      <c r="T162" s="6" t="n">
        <f aca="false">($O162-T$24)*M162</f>
        <v>0</v>
      </c>
      <c r="V162" s="48" t="n">
        <v>137</v>
      </c>
      <c r="W162" s="6"/>
      <c r="X162" s="6"/>
      <c r="Y162" s="6"/>
      <c r="Z162" s="6"/>
      <c r="AA162" s="6"/>
    </row>
    <row r="163" customFormat="false" ht="14.25" hidden="false" customHeight="false" outlineLevel="0" collapsed="false">
      <c r="A163" s="48" t="n">
        <v>138</v>
      </c>
      <c r="B163" s="32" t="n">
        <f aca="false">(FACT($B$10)/(FACT($B$10-$A163)))*(($B$19^$A163)/(FACT(B$24)*(B$24^($A163-B$24))))</f>
        <v>7.75769576336332E-024</v>
      </c>
      <c r="C163" s="32" t="n">
        <f aca="false">(FACT($B$10)/(FACT($B$10-$A163)))*(($B$19^$A163)/(FACT(C$24)*(C$24^($A163-C$24))))</f>
        <v>4.45268074420455E-065</v>
      </c>
      <c r="D163" s="32" t="n">
        <f aca="false">(FACT($B$10)/(FACT($B$10-$A163)))*(($B$19^$A163)/(FACT(D$24)*(D$24^($A163-D$24))))</f>
        <v>0</v>
      </c>
      <c r="E163" s="32" t="n">
        <f aca="false">(FACT($B$10)/(FACT($B$10-$A163)))*(($B$19^$A163)/(FACT(E$24)*(E$24^($A163-E$24))))</f>
        <v>0</v>
      </c>
      <c r="F163" s="32" t="n">
        <f aca="false">(FACT($B$10)/(FACT($B$10-$A163)))*(($B$19^$A163)/(FACT(F$24)*(F$24^($A163-F$24))))</f>
        <v>0</v>
      </c>
      <c r="H163" s="48" t="s">
        <v>309</v>
      </c>
      <c r="I163" s="32" t="n">
        <f aca="false">B163*I$25</f>
        <v>1.33299781731459E-029</v>
      </c>
      <c r="J163" s="32" t="n">
        <f aca="false">C163*J$25</f>
        <v>7.15346926337786E-066</v>
      </c>
      <c r="K163" s="32" t="n">
        <f aca="false">D163*K$25</f>
        <v>0</v>
      </c>
      <c r="L163" s="32" t="n">
        <f aca="false">E163*L$25</f>
        <v>0</v>
      </c>
      <c r="M163" s="32" t="n">
        <f aca="false">F163*M$25</f>
        <v>0</v>
      </c>
      <c r="O163" s="48" t="n">
        <v>138</v>
      </c>
      <c r="P163" s="6" t="n">
        <f aca="false">($O163-P$24)*I163</f>
        <v>1.82620700972098E-027</v>
      </c>
      <c r="Q163" s="6" t="n">
        <f aca="false">($O163-Q$24)*J163</f>
        <v>9.72871819819389E-064</v>
      </c>
      <c r="R163" s="6" t="n">
        <f aca="false">($O163-R$24)*K163</f>
        <v>0</v>
      </c>
      <c r="S163" s="6" t="n">
        <f aca="false">($O163-S$24)*L163</f>
        <v>0</v>
      </c>
      <c r="T163" s="6" t="n">
        <f aca="false">($O163-T$24)*M163</f>
        <v>0</v>
      </c>
      <c r="V163" s="48" t="n">
        <v>138</v>
      </c>
      <c r="W163" s="6"/>
      <c r="X163" s="6"/>
      <c r="Y163" s="6"/>
      <c r="Z163" s="6"/>
      <c r="AA163" s="6"/>
    </row>
    <row r="164" customFormat="false" ht="14.25" hidden="false" customHeight="false" outlineLevel="0" collapsed="false">
      <c r="A164" s="48" t="n">
        <v>139</v>
      </c>
      <c r="B164" s="32" t="n">
        <f aca="false">(FACT($B$10)/(FACT($B$10-$A164)))*(($B$19^$A164)/(FACT(B$24)*(B$24^($A164-B$24))))</f>
        <v>9.12670089807449E-025</v>
      </c>
      <c r="C164" s="32" t="n">
        <f aca="false">(FACT($B$10)/(FACT($B$10-$A164)))*(($B$19^$A164)/(FACT(C$24)*(C$24^($A164-C$24))))</f>
        <v>2.61652009109138E-066</v>
      </c>
      <c r="D164" s="32" t="n">
        <f aca="false">(FACT($B$10)/(FACT($B$10-$A164)))*(($B$19^$A164)/(FACT(D$24)*(D$24^($A164-D$24))))</f>
        <v>0</v>
      </c>
      <c r="E164" s="32" t="n">
        <f aca="false">(FACT($B$10)/(FACT($B$10-$A164)))*(($B$19^$A164)/(FACT(E$24)*(E$24^($A164-E$24))))</f>
        <v>0</v>
      </c>
      <c r="F164" s="32" t="n">
        <f aca="false">(FACT($B$10)/(FACT($B$10-$A164)))*(($B$19^$A164)/(FACT(F$24)*(F$24^($A164-F$24))))</f>
        <v>0</v>
      </c>
      <c r="H164" s="48" t="s">
        <v>310</v>
      </c>
      <c r="I164" s="32" t="n">
        <f aca="false">B164*I$25</f>
        <v>1.56823272625245E-030</v>
      </c>
      <c r="J164" s="32" t="n">
        <f aca="false">C164*J$25</f>
        <v>4.20357917485874E-067</v>
      </c>
      <c r="K164" s="32" t="n">
        <f aca="false">D164*K$25</f>
        <v>0</v>
      </c>
      <c r="L164" s="32" t="n">
        <f aca="false">E164*L$25</f>
        <v>0</v>
      </c>
      <c r="M164" s="32" t="n">
        <f aca="false">F164*M$25</f>
        <v>0</v>
      </c>
      <c r="O164" s="48" t="n">
        <v>139</v>
      </c>
      <c r="P164" s="6" t="n">
        <f aca="false">($O164-P$24)*I164</f>
        <v>2.16416116222839E-028</v>
      </c>
      <c r="Q164" s="6" t="n">
        <f aca="false">($O164-Q$24)*J164</f>
        <v>5.75890346955648E-065</v>
      </c>
      <c r="R164" s="6" t="n">
        <f aca="false">($O164-R$24)*K164</f>
        <v>0</v>
      </c>
      <c r="S164" s="6" t="n">
        <f aca="false">($O164-S$24)*L164</f>
        <v>0</v>
      </c>
      <c r="T164" s="6" t="n">
        <f aca="false">($O164-T$24)*M164</f>
        <v>0</v>
      </c>
      <c r="V164" s="48" t="n">
        <v>139</v>
      </c>
      <c r="W164" s="6"/>
      <c r="X164" s="6"/>
      <c r="Y164" s="6"/>
      <c r="Z164" s="6"/>
      <c r="AA164" s="6"/>
    </row>
    <row r="165" customFormat="false" ht="14.25" hidden="false" customHeight="false" outlineLevel="0" collapsed="false">
      <c r="A165" s="48" t="n">
        <v>140</v>
      </c>
      <c r="B165" s="32" t="n">
        <f aca="false">(FACT($B$10)/(FACT($B$10-$A165)))*(($B$19^$A165)/(FACT(B$24)*(B$24^($A165-B$24))))</f>
        <v>9.84252057635485E-026</v>
      </c>
      <c r="C165" s="32" t="n">
        <f aca="false">(FACT($B$10)/(FACT($B$10-$A165)))*(($B$19^$A165)/(FACT(C$24)*(C$24^($A165-C$24))))</f>
        <v>1.55576870281109E-067</v>
      </c>
      <c r="D165" s="32" t="n">
        <f aca="false">(FACT($B$10)/(FACT($B$10-$A165)))*(($B$19^$A165)/(FACT(D$24)*(D$24^($A165-D$24))))</f>
        <v>0</v>
      </c>
      <c r="E165" s="32" t="n">
        <f aca="false">(FACT($B$10)/(FACT($B$10-$A165)))*(($B$19^$A165)/(FACT(E$24)*(E$24^($A165-E$24))))</f>
        <v>0</v>
      </c>
      <c r="F165" s="32" t="n">
        <f aca="false">(FACT($B$10)/(FACT($B$10-$A165)))*(($B$19^$A165)/(FACT(F$24)*(F$24^($A165-F$24))))</f>
        <v>0</v>
      </c>
      <c r="H165" s="48" t="s">
        <v>311</v>
      </c>
      <c r="I165" s="32" t="n">
        <f aca="false">B165*I$25</f>
        <v>1.69123137144873E-031</v>
      </c>
      <c r="J165" s="32" t="n">
        <f aca="false">C165*J$25</f>
        <v>2.49942545532142E-068</v>
      </c>
      <c r="K165" s="32" t="n">
        <f aca="false">D165*K$25</f>
        <v>0</v>
      </c>
      <c r="L165" s="32" t="n">
        <f aca="false">E165*L$25</f>
        <v>0</v>
      </c>
      <c r="M165" s="32" t="n">
        <f aca="false">F165*M$25</f>
        <v>0</v>
      </c>
      <c r="O165" s="48" t="n">
        <v>140</v>
      </c>
      <c r="P165" s="6" t="n">
        <f aca="false">($O165-P$24)*I165</f>
        <v>2.35081160631373E-029</v>
      </c>
      <c r="Q165" s="6" t="n">
        <f aca="false">($O165-Q$24)*J165</f>
        <v>3.44920712834355E-066</v>
      </c>
      <c r="R165" s="6" t="n">
        <f aca="false">($O165-R$24)*K165</f>
        <v>0</v>
      </c>
      <c r="S165" s="6" t="n">
        <f aca="false">($O165-S$24)*L165</f>
        <v>0</v>
      </c>
      <c r="T165" s="6" t="n">
        <f aca="false">($O165-T$24)*M165</f>
        <v>0</v>
      </c>
      <c r="V165" s="48" t="n">
        <v>140</v>
      </c>
      <c r="W165" s="6"/>
      <c r="X165" s="6"/>
      <c r="Y165" s="6"/>
      <c r="Z165" s="6"/>
      <c r="AA165" s="6"/>
    </row>
    <row r="166" customFormat="false" ht="14.25" hidden="false" customHeight="false" outlineLevel="0" collapsed="false">
      <c r="A166" s="48" t="n">
        <v>141</v>
      </c>
      <c r="B166" s="32" t="n">
        <f aca="false">(FACT($B$10)/(FACT($B$10-$A166)))*(($B$19^$A166)/(FACT(B$24)*(B$24^($A166-B$24))))</f>
        <v>9.64952997681847E-027</v>
      </c>
      <c r="C166" s="32" t="n">
        <f aca="false">(FACT($B$10)/(FACT($B$10-$A166)))*(($B$19^$A166)/(FACT(C$24)*(C$24^($A166-C$24))))</f>
        <v>0</v>
      </c>
      <c r="D166" s="32" t="n">
        <f aca="false">(FACT($B$10)/(FACT($B$10-$A166)))*(($B$19^$A166)/(FACT(D$24)*(D$24^($A166-D$24))))</f>
        <v>0</v>
      </c>
      <c r="E166" s="32" t="n">
        <f aca="false">(FACT($B$10)/(FACT($B$10-$A166)))*(($B$19^$A166)/(FACT(E$24)*(E$24^($A166-E$24))))</f>
        <v>0</v>
      </c>
      <c r="F166" s="32" t="n">
        <f aca="false">(FACT($B$10)/(FACT($B$10-$A166)))*(($B$19^$A166)/(FACT(F$24)*(F$24^($A166-F$24))))</f>
        <v>0</v>
      </c>
      <c r="H166" s="48" t="s">
        <v>312</v>
      </c>
      <c r="I166" s="32" t="n">
        <f aca="false">B166*I$25</f>
        <v>1.65806997200855E-032</v>
      </c>
      <c r="J166" s="32" t="n">
        <f aca="false">C166*J$25</f>
        <v>0</v>
      </c>
      <c r="K166" s="32" t="n">
        <f aca="false">D166*K$25</f>
        <v>0</v>
      </c>
      <c r="L166" s="32" t="n">
        <f aca="false">E166*L$25</f>
        <v>0</v>
      </c>
      <c r="M166" s="32" t="n">
        <f aca="false">F166*M$25</f>
        <v>0</v>
      </c>
      <c r="O166" s="48" t="n">
        <v>141</v>
      </c>
      <c r="P166" s="6" t="n">
        <f aca="false">($O166-P$24)*I166</f>
        <v>2.32129796081198E-030</v>
      </c>
      <c r="Q166" s="6" t="n">
        <f aca="false">($O166-Q$24)*J166</f>
        <v>0</v>
      </c>
      <c r="R166" s="6" t="n">
        <f aca="false">($O166-R$24)*K166</f>
        <v>0</v>
      </c>
      <c r="S166" s="6" t="n">
        <f aca="false">($O166-S$24)*L166</f>
        <v>0</v>
      </c>
      <c r="T166" s="6" t="n">
        <f aca="false">($O166-T$24)*M166</f>
        <v>0</v>
      </c>
      <c r="V166" s="48" t="n">
        <v>141</v>
      </c>
      <c r="W166" s="6"/>
      <c r="X166" s="6"/>
      <c r="Y166" s="6"/>
      <c r="Z166" s="6"/>
      <c r="AA166" s="6"/>
    </row>
    <row r="167" customFormat="false" ht="14.25" hidden="false" customHeight="false" outlineLevel="0" collapsed="false">
      <c r="A167" s="48" t="n">
        <v>142</v>
      </c>
      <c r="B167" s="32" t="n">
        <f aca="false">(FACT($B$10)/(FACT($B$10-$A167)))*(($B$19^$A167)/(FACT(B$24)*(B$24^($A167-B$24))))</f>
        <v>8.5142911560163E-028</v>
      </c>
      <c r="C167" s="32" t="n">
        <f aca="false">(FACT($B$10)/(FACT($B$10-$A167)))*(($B$19^$A167)/(FACT(C$24)*(C$24^($A167-C$24))))</f>
        <v>0</v>
      </c>
      <c r="D167" s="32" t="n">
        <f aca="false">(FACT($B$10)/(FACT($B$10-$A167)))*(($B$19^$A167)/(FACT(D$24)*(D$24^($A167-D$24))))</f>
        <v>0</v>
      </c>
      <c r="E167" s="32" t="n">
        <f aca="false">(FACT($B$10)/(FACT($B$10-$A167)))*(($B$19^$A167)/(FACT(E$24)*(E$24^($A167-E$24))))</f>
        <v>0</v>
      </c>
      <c r="F167" s="32" t="n">
        <f aca="false">(FACT($B$10)/(FACT($B$10-$A167)))*(($B$19^$A167)/(FACT(F$24)*(F$24^($A167-F$24))))</f>
        <v>0</v>
      </c>
      <c r="H167" s="48" t="s">
        <v>313</v>
      </c>
      <c r="I167" s="32" t="n">
        <f aca="false">B167*I$25</f>
        <v>1.46300291647814E-033</v>
      </c>
      <c r="J167" s="32" t="n">
        <f aca="false">C167*J$25</f>
        <v>0</v>
      </c>
      <c r="K167" s="32" t="n">
        <f aca="false">D167*K$25</f>
        <v>0</v>
      </c>
      <c r="L167" s="32" t="n">
        <f aca="false">E167*L$25</f>
        <v>0</v>
      </c>
      <c r="M167" s="32" t="n">
        <f aca="false">F167*M$25</f>
        <v>0</v>
      </c>
      <c r="O167" s="48" t="n">
        <v>142</v>
      </c>
      <c r="P167" s="6" t="n">
        <f aca="false">($O167-P$24)*I167</f>
        <v>2.06283411223417E-031</v>
      </c>
      <c r="Q167" s="6" t="n">
        <f aca="false">($O167-Q$24)*J167</f>
        <v>0</v>
      </c>
      <c r="R167" s="6" t="n">
        <f aca="false">($O167-R$24)*K167</f>
        <v>0</v>
      </c>
      <c r="S167" s="6" t="n">
        <f aca="false">($O167-S$24)*L167</f>
        <v>0</v>
      </c>
      <c r="T167" s="6" t="n">
        <f aca="false">($O167-T$24)*M167</f>
        <v>0</v>
      </c>
      <c r="V167" s="48" t="n">
        <v>142</v>
      </c>
      <c r="W167" s="6"/>
      <c r="X167" s="6"/>
      <c r="Y167" s="6"/>
      <c r="Z167" s="6"/>
      <c r="AA167" s="6"/>
    </row>
    <row r="168" customFormat="false" ht="14.25" hidden="false" customHeight="false" outlineLevel="0" collapsed="false">
      <c r="A168" s="48" t="n">
        <v>143</v>
      </c>
      <c r="B168" s="32" t="n">
        <f aca="false">(FACT($B$10)/(FACT($B$10-$A168)))*(($B$19^$A168)/(FACT(B$24)*(B$24^($A168-B$24))))</f>
        <v>6.67787541648337E-029</v>
      </c>
      <c r="C168" s="32" t="n">
        <f aca="false">(FACT($B$10)/(FACT($B$10-$A168)))*(($B$19^$A168)/(FACT(C$24)*(C$24^($A168-C$24))))</f>
        <v>0</v>
      </c>
      <c r="D168" s="32" t="n">
        <f aca="false">(FACT($B$10)/(FACT($B$10-$A168)))*(($B$19^$A168)/(FACT(D$24)*(D$24^($A168-D$24))))</f>
        <v>0</v>
      </c>
      <c r="E168" s="32" t="n">
        <f aca="false">(FACT($B$10)/(FACT($B$10-$A168)))*(($B$19^$A168)/(FACT(E$24)*(E$24^($A168-E$24))))</f>
        <v>0</v>
      </c>
      <c r="F168" s="32" t="n">
        <f aca="false">(FACT($B$10)/(FACT($B$10-$A168)))*(($B$19^$A168)/(FACT(F$24)*(F$24^($A168-F$24))))</f>
        <v>0</v>
      </c>
      <c r="H168" s="48" t="s">
        <v>314</v>
      </c>
      <c r="I168" s="32" t="n">
        <f aca="false">B168*I$25</f>
        <v>1.14745326782599E-034</v>
      </c>
      <c r="J168" s="32" t="n">
        <f aca="false">C168*J$25</f>
        <v>0</v>
      </c>
      <c r="K168" s="32" t="n">
        <f aca="false">D168*K$25</f>
        <v>0</v>
      </c>
      <c r="L168" s="32" t="n">
        <f aca="false">E168*L$25</f>
        <v>0</v>
      </c>
      <c r="M168" s="32" t="n">
        <f aca="false">F168*M$25</f>
        <v>0</v>
      </c>
      <c r="O168" s="48" t="n">
        <v>143</v>
      </c>
      <c r="P168" s="6" t="n">
        <f aca="false">($O168-P$24)*I168</f>
        <v>1.6293836403129E-032</v>
      </c>
      <c r="Q168" s="6" t="n">
        <f aca="false">($O168-Q$24)*J168</f>
        <v>0</v>
      </c>
      <c r="R168" s="6" t="n">
        <f aca="false">($O168-R$24)*K168</f>
        <v>0</v>
      </c>
      <c r="S168" s="6" t="n">
        <f aca="false">($O168-S$24)*L168</f>
        <v>0</v>
      </c>
      <c r="T168" s="6" t="n">
        <f aca="false">($O168-T$24)*M168</f>
        <v>0</v>
      </c>
      <c r="V168" s="48" t="n">
        <v>143</v>
      </c>
      <c r="W168" s="6"/>
      <c r="X168" s="6"/>
      <c r="Y168" s="6"/>
      <c r="Z168" s="6"/>
      <c r="AA168" s="6"/>
    </row>
    <row r="169" customFormat="false" ht="14.25" hidden="false" customHeight="false" outlineLevel="0" collapsed="false">
      <c r="A169" s="48" t="n">
        <v>144</v>
      </c>
      <c r="B169" s="32" t="n">
        <f aca="false">(FACT($B$10)/(FACT($B$10-$A169)))*(($B$19^$A169)/(FACT(B$24)*(B$24^($A169-B$24))))</f>
        <v>4.58285567797879E-030</v>
      </c>
      <c r="C169" s="32" t="n">
        <f aca="false">(FACT($B$10)/(FACT($B$10-$A169)))*(($B$19^$A169)/(FACT(C$24)*(C$24^($A169-C$24))))</f>
        <v>0</v>
      </c>
      <c r="D169" s="32" t="n">
        <f aca="false">(FACT($B$10)/(FACT($B$10-$A169)))*(($B$19^$A169)/(FACT(D$24)*(D$24^($A169-D$24))))</f>
        <v>0</v>
      </c>
      <c r="E169" s="32" t="n">
        <f aca="false">(FACT($B$10)/(FACT($B$10-$A169)))*(($B$19^$A169)/(FACT(E$24)*(E$24^($A169-E$24))))</f>
        <v>0</v>
      </c>
      <c r="F169" s="32" t="n">
        <f aca="false">(FACT($B$10)/(FACT($B$10-$A169)))*(($B$19^$A169)/(FACT(F$24)*(F$24^($A169-F$24))))</f>
        <v>0</v>
      </c>
      <c r="H169" s="48" t="s">
        <v>315</v>
      </c>
      <c r="I169" s="32" t="n">
        <f aca="false">B169*I$25</f>
        <v>7.87467928900189E-036</v>
      </c>
      <c r="J169" s="32" t="n">
        <f aca="false">C169*J$25</f>
        <v>0</v>
      </c>
      <c r="K169" s="32" t="n">
        <f aca="false">D169*K$25</f>
        <v>0</v>
      </c>
      <c r="L169" s="32" t="n">
        <f aca="false">E169*L$25</f>
        <v>0</v>
      </c>
      <c r="M169" s="32" t="n">
        <f aca="false">F169*M$25</f>
        <v>0</v>
      </c>
      <c r="O169" s="48" t="n">
        <v>144</v>
      </c>
      <c r="P169" s="6" t="n">
        <f aca="false">($O169-P$24)*I169</f>
        <v>1.12607913832727E-033</v>
      </c>
      <c r="Q169" s="6" t="n">
        <f aca="false">($O169-Q$24)*J169</f>
        <v>0</v>
      </c>
      <c r="R169" s="6" t="n">
        <f aca="false">($O169-R$24)*K169</f>
        <v>0</v>
      </c>
      <c r="S169" s="6" t="n">
        <f aca="false">($O169-S$24)*L169</f>
        <v>0</v>
      </c>
      <c r="T169" s="6" t="n">
        <f aca="false">($O169-T$24)*M169</f>
        <v>0</v>
      </c>
      <c r="V169" s="48" t="n">
        <v>144</v>
      </c>
      <c r="W169" s="6"/>
      <c r="X169" s="6"/>
      <c r="Y169" s="6"/>
      <c r="Z169" s="6"/>
      <c r="AA169" s="6"/>
    </row>
    <row r="170" customFormat="false" ht="14.25" hidden="false" customHeight="false" outlineLevel="0" collapsed="false">
      <c r="A170" s="48" t="n">
        <v>145</v>
      </c>
      <c r="B170" s="32" t="n">
        <f aca="false">(FACT($B$10)/(FACT($B$10-$A170)))*(($B$19^$A170)/(FACT(B$24)*(B$24^($A170-B$24))))</f>
        <v>2.69579745763458E-031</v>
      </c>
      <c r="C170" s="32" t="n">
        <f aca="false">(FACT($B$10)/(FACT($B$10-$A170)))*(($B$19^$A170)/(FACT(C$24)*(C$24^($A170-C$24))))</f>
        <v>0</v>
      </c>
      <c r="D170" s="32" t="n">
        <f aca="false">(FACT($B$10)/(FACT($B$10-$A170)))*(($B$19^$A170)/(FACT(D$24)*(D$24^($A170-D$24))))</f>
        <v>0</v>
      </c>
      <c r="E170" s="32" t="n">
        <f aca="false">(FACT($B$10)/(FACT($B$10-$A170)))*(($B$19^$A170)/(FACT(E$24)*(E$24^($A170-E$24))))</f>
        <v>0</v>
      </c>
      <c r="F170" s="32" t="n">
        <f aca="false">(FACT($B$10)/(FACT($B$10-$A170)))*(($B$19^$A170)/(FACT(F$24)*(F$24^($A170-F$24))))</f>
        <v>0</v>
      </c>
      <c r="H170" s="48" t="s">
        <v>316</v>
      </c>
      <c r="I170" s="32" t="n">
        <f aca="false">B170*I$25</f>
        <v>4.63216428764817E-037</v>
      </c>
      <c r="J170" s="32" t="n">
        <f aca="false">C170*J$25</f>
        <v>0</v>
      </c>
      <c r="K170" s="32" t="n">
        <f aca="false">D170*K$25</f>
        <v>0</v>
      </c>
      <c r="L170" s="32" t="n">
        <f aca="false">E170*L$25</f>
        <v>0</v>
      </c>
      <c r="M170" s="32" t="n">
        <f aca="false">F170*M$25</f>
        <v>0</v>
      </c>
      <c r="O170" s="48" t="n">
        <v>145</v>
      </c>
      <c r="P170" s="6" t="n">
        <f aca="false">($O170-P$24)*I170</f>
        <v>6.67031657421336E-035</v>
      </c>
      <c r="Q170" s="6" t="n">
        <f aca="false">($O170-Q$24)*J170</f>
        <v>0</v>
      </c>
      <c r="R170" s="6" t="n">
        <f aca="false">($O170-R$24)*K170</f>
        <v>0</v>
      </c>
      <c r="S170" s="6" t="n">
        <f aca="false">($O170-S$24)*L170</f>
        <v>0</v>
      </c>
      <c r="T170" s="6" t="n">
        <f aca="false">($O170-T$24)*M170</f>
        <v>0</v>
      </c>
      <c r="V170" s="48" t="n">
        <v>145</v>
      </c>
      <c r="W170" s="6"/>
      <c r="X170" s="6"/>
      <c r="Y170" s="6"/>
      <c r="Z170" s="6"/>
      <c r="AA170" s="6"/>
    </row>
    <row r="171" customFormat="false" ht="14.25" hidden="false" customHeight="false" outlineLevel="0" collapsed="false">
      <c r="A171" s="48" t="n">
        <v>146</v>
      </c>
      <c r="B171" s="32" t="n">
        <f aca="false">(FACT($B$10)/(FACT($B$10-$A171)))*(($B$19^$A171)/(FACT(B$24)*(B$24^($A171-B$24))))</f>
        <v>1.32146934197774E-032</v>
      </c>
      <c r="C171" s="32" t="n">
        <f aca="false">(FACT($B$10)/(FACT($B$10-$A171)))*(($B$19^$A171)/(FACT(C$24)*(C$24^($A171-C$24))))</f>
        <v>0</v>
      </c>
      <c r="D171" s="32" t="n">
        <f aca="false">(FACT($B$10)/(FACT($B$10-$A171)))*(($B$19^$A171)/(FACT(D$24)*(D$24^($A171-D$24))))</f>
        <v>0</v>
      </c>
      <c r="E171" s="32" t="n">
        <f aca="false">(FACT($B$10)/(FACT($B$10-$A171)))*(($B$19^$A171)/(FACT(E$24)*(E$24^($A171-E$24))))</f>
        <v>0</v>
      </c>
      <c r="F171" s="32" t="n">
        <f aca="false">(FACT($B$10)/(FACT($B$10-$A171)))*(($B$19^$A171)/(FACT(F$24)*(F$24^($A171-F$24))))</f>
        <v>0</v>
      </c>
      <c r="H171" s="48" t="s">
        <v>317</v>
      </c>
      <c r="I171" s="32" t="n">
        <f aca="false">B171*I$25</f>
        <v>2.27066876845498E-038</v>
      </c>
      <c r="J171" s="32" t="n">
        <f aca="false">C171*J$25</f>
        <v>0</v>
      </c>
      <c r="K171" s="32" t="n">
        <f aca="false">D171*K$25</f>
        <v>0</v>
      </c>
      <c r="L171" s="32" t="n">
        <f aca="false">E171*L$25</f>
        <v>0</v>
      </c>
      <c r="M171" s="32" t="n">
        <f aca="false">F171*M$25</f>
        <v>0</v>
      </c>
      <c r="O171" s="48" t="n">
        <v>146</v>
      </c>
      <c r="P171" s="6" t="n">
        <f aca="false">($O171-P$24)*I171</f>
        <v>3.29246971425973E-036</v>
      </c>
      <c r="Q171" s="6" t="n">
        <f aca="false">($O171-Q$24)*J171</f>
        <v>0</v>
      </c>
      <c r="R171" s="6" t="n">
        <f aca="false">($O171-R$24)*K171</f>
        <v>0</v>
      </c>
      <c r="S171" s="6" t="n">
        <f aca="false">($O171-S$24)*L171</f>
        <v>0</v>
      </c>
      <c r="T171" s="6" t="n">
        <f aca="false">($O171-T$24)*M171</f>
        <v>0</v>
      </c>
      <c r="V171" s="48" t="n">
        <v>146</v>
      </c>
      <c r="W171" s="6"/>
      <c r="X171" s="6"/>
      <c r="Y171" s="6"/>
      <c r="Z171" s="6"/>
      <c r="AA171" s="6"/>
    </row>
    <row r="172" customFormat="false" ht="14.25" hidden="false" customHeight="false" outlineLevel="0" collapsed="false">
      <c r="A172" s="48" t="n">
        <v>147</v>
      </c>
      <c r="B172" s="32" t="n">
        <f aca="false">(FACT($B$10)/(FACT($B$10-$A172)))*(($B$19^$A172)/(FACT(B$24)*(B$24^($A172-B$24))))</f>
        <v>5.18223271363818E-034</v>
      </c>
      <c r="C172" s="32" t="n">
        <f aca="false">(FACT($B$10)/(FACT($B$10-$A172)))*(($B$19^$A172)/(FACT(C$24)*(C$24^($A172-C$24))))</f>
        <v>0</v>
      </c>
      <c r="D172" s="32" t="n">
        <f aca="false">(FACT($B$10)/(FACT($B$10-$A172)))*(($B$19^$A172)/(FACT(D$24)*(D$24^($A172-D$24))))</f>
        <v>0</v>
      </c>
      <c r="E172" s="32" t="n">
        <f aca="false">(FACT($B$10)/(FACT($B$10-$A172)))*(($B$19^$A172)/(FACT(E$24)*(E$24^($A172-E$24))))</f>
        <v>0</v>
      </c>
      <c r="F172" s="32" t="n">
        <f aca="false">(FACT($B$10)/(FACT($B$10-$A172)))*(($B$19^$A172)/(FACT(F$24)*(F$24^($A172-F$24))))</f>
        <v>0</v>
      </c>
      <c r="H172" s="48" t="s">
        <v>318</v>
      </c>
      <c r="I172" s="32" t="n">
        <f aca="false">B172*I$25</f>
        <v>8.90458340570582E-040</v>
      </c>
      <c r="J172" s="32" t="n">
        <f aca="false">C172*J$25</f>
        <v>0</v>
      </c>
      <c r="K172" s="32" t="n">
        <f aca="false">D172*K$25</f>
        <v>0</v>
      </c>
      <c r="L172" s="32" t="n">
        <f aca="false">E172*L$25</f>
        <v>0</v>
      </c>
      <c r="M172" s="32" t="n">
        <f aca="false">F172*M$25</f>
        <v>0</v>
      </c>
      <c r="O172" s="48" t="n">
        <v>147</v>
      </c>
      <c r="P172" s="6" t="n">
        <f aca="false">($O172-P$24)*I172</f>
        <v>1.30006917723305E-037</v>
      </c>
      <c r="Q172" s="6" t="n">
        <f aca="false">($O172-Q$24)*J172</f>
        <v>0</v>
      </c>
      <c r="R172" s="6" t="n">
        <f aca="false">($O172-R$24)*K172</f>
        <v>0</v>
      </c>
      <c r="S172" s="6" t="n">
        <f aca="false">($O172-S$24)*L172</f>
        <v>0</v>
      </c>
      <c r="T172" s="6" t="n">
        <f aca="false">($O172-T$24)*M172</f>
        <v>0</v>
      </c>
      <c r="V172" s="48" t="n">
        <v>147</v>
      </c>
      <c r="W172" s="6"/>
      <c r="X172" s="6"/>
      <c r="Y172" s="6"/>
      <c r="Z172" s="6"/>
      <c r="AA172" s="6"/>
    </row>
    <row r="173" customFormat="false" ht="14.25" hidden="false" customHeight="false" outlineLevel="0" collapsed="false">
      <c r="A173" s="48" t="n">
        <v>148</v>
      </c>
      <c r="B173" s="32" t="n">
        <f aca="false">(FACT($B$10)/(FACT($B$10-$A173)))*(($B$19^$A173)/(FACT(B$24)*(B$24^($A173-B$24))))</f>
        <v>1.52418609224652E-035</v>
      </c>
      <c r="C173" s="32" t="n">
        <f aca="false">(FACT($B$10)/(FACT($B$10-$A173)))*(($B$19^$A173)/(FACT(C$24)*(C$24^($A173-C$24))))</f>
        <v>0</v>
      </c>
      <c r="D173" s="32" t="n">
        <f aca="false">(FACT($B$10)/(FACT($B$10-$A173)))*(($B$19^$A173)/(FACT(D$24)*(D$24^($A173-D$24))))</f>
        <v>0</v>
      </c>
      <c r="E173" s="32" t="n">
        <f aca="false">(FACT($B$10)/(FACT($B$10-$A173)))*(($B$19^$A173)/(FACT(E$24)*(E$24^($A173-E$24))))</f>
        <v>0</v>
      </c>
      <c r="F173" s="32" t="n">
        <f aca="false">(FACT($B$10)/(FACT($B$10-$A173)))*(($B$19^$A173)/(FACT(F$24)*(F$24^($A173-F$24))))</f>
        <v>0</v>
      </c>
      <c r="H173" s="48" t="s">
        <v>319</v>
      </c>
      <c r="I173" s="32" t="n">
        <f aca="false">B173*I$25</f>
        <v>2.61899511932524E-041</v>
      </c>
      <c r="J173" s="32" t="n">
        <f aca="false">C173*J$25</f>
        <v>0</v>
      </c>
      <c r="K173" s="32" t="n">
        <f aca="false">D173*K$25</f>
        <v>0</v>
      </c>
      <c r="L173" s="32" t="n">
        <f aca="false">E173*L$25</f>
        <v>0</v>
      </c>
      <c r="M173" s="32" t="n">
        <f aca="false">F173*M$25</f>
        <v>0</v>
      </c>
      <c r="O173" s="48" t="n">
        <v>148</v>
      </c>
      <c r="P173" s="6" t="n">
        <f aca="false">($O173-P$24)*I173</f>
        <v>3.8499228254081E-039</v>
      </c>
      <c r="Q173" s="6" t="n">
        <f aca="false">($O173-Q$24)*J173</f>
        <v>0</v>
      </c>
      <c r="R173" s="6" t="n">
        <f aca="false">($O173-R$24)*K173</f>
        <v>0</v>
      </c>
      <c r="S173" s="6" t="n">
        <f aca="false">($O173-S$24)*L173</f>
        <v>0</v>
      </c>
      <c r="T173" s="6" t="n">
        <f aca="false">($O173-T$24)*M173</f>
        <v>0</v>
      </c>
      <c r="V173" s="48" t="n">
        <v>148</v>
      </c>
      <c r="W173" s="6"/>
      <c r="X173" s="6"/>
      <c r="Y173" s="6"/>
      <c r="Z173" s="6"/>
      <c r="AA173" s="6"/>
    </row>
    <row r="174" customFormat="false" ht="14.25" hidden="false" customHeight="false" outlineLevel="0" collapsed="false">
      <c r="A174" s="48" t="n">
        <v>149</v>
      </c>
      <c r="B174" s="32" t="n">
        <f aca="false">(FACT($B$10)/(FACT($B$10-$A174)))*(($B$19^$A174)/(FACT(B$24)*(B$24^($A174-B$24))))</f>
        <v>2.98860018087553E-037</v>
      </c>
      <c r="C174" s="32" t="n">
        <f aca="false">(FACT($B$10)/(FACT($B$10-$A174)))*(($B$19^$A174)/(FACT(C$24)*(C$24^($A174-C$24))))</f>
        <v>0</v>
      </c>
      <c r="D174" s="32" t="n">
        <f aca="false">(FACT($B$10)/(FACT($B$10-$A174)))*(($B$19^$A174)/(FACT(D$24)*(D$24^($A174-D$24))))</f>
        <v>0</v>
      </c>
      <c r="E174" s="32" t="n">
        <f aca="false">(FACT($B$10)/(FACT($B$10-$A174)))*(($B$19^$A174)/(FACT(E$24)*(E$24^($A174-E$24))))</f>
        <v>0</v>
      </c>
      <c r="F174" s="32" t="n">
        <f aca="false">(FACT($B$10)/(FACT($B$10-$A174)))*(($B$19^$A174)/(FACT(F$24)*(F$24^($A174-F$24))))</f>
        <v>0</v>
      </c>
      <c r="H174" s="48" t="s">
        <v>320</v>
      </c>
      <c r="I174" s="32" t="n">
        <f aca="false">B174*I$25</f>
        <v>5.13528454769655E-043</v>
      </c>
      <c r="J174" s="32" t="n">
        <f aca="false">C174*J$25</f>
        <v>0</v>
      </c>
      <c r="K174" s="32" t="n">
        <f aca="false">D174*K$25</f>
        <v>0</v>
      </c>
      <c r="L174" s="32" t="n">
        <f aca="false">E174*L$25</f>
        <v>0</v>
      </c>
      <c r="M174" s="32" t="n">
        <f aca="false">F174*M$25</f>
        <v>0</v>
      </c>
      <c r="O174" s="48" t="n">
        <v>149</v>
      </c>
      <c r="P174" s="6" t="n">
        <f aca="false">($O174-P$24)*I174</f>
        <v>7.60022113059089E-041</v>
      </c>
      <c r="Q174" s="6" t="n">
        <f aca="false">($O174-Q$24)*J174</f>
        <v>0</v>
      </c>
      <c r="R174" s="6" t="n">
        <f aca="false">($O174-R$24)*K174</f>
        <v>0</v>
      </c>
      <c r="S174" s="6" t="n">
        <f aca="false">($O174-S$24)*L174</f>
        <v>0</v>
      </c>
      <c r="T174" s="6" t="n">
        <f aca="false">($O174-T$24)*M174</f>
        <v>0</v>
      </c>
      <c r="V174" s="48" t="n">
        <v>149</v>
      </c>
      <c r="W174" s="6"/>
      <c r="X174" s="6"/>
      <c r="Y174" s="6"/>
      <c r="Z174" s="6"/>
      <c r="AA174" s="6"/>
    </row>
    <row r="175" customFormat="false" ht="14.25" hidden="false" customHeight="false" outlineLevel="0" collapsed="false">
      <c r="A175" s="48" t="n">
        <v>150</v>
      </c>
      <c r="B175" s="32" t="n">
        <f aca="false">(FACT($B$10)/(FACT($B$10-$A175)))*(($B$19^$A175)/(FACT(B$24)*(B$24^($A175-B$24))))</f>
        <v>2.93000017732896E-039</v>
      </c>
      <c r="C175" s="32" t="n">
        <f aca="false">(FACT($B$10)/(FACT($B$10-$A175)))*(($B$19^$A175)/(FACT(C$24)*(C$24^($A175-C$24))))</f>
        <v>0</v>
      </c>
      <c r="D175" s="32" t="n">
        <f aca="false">(FACT($B$10)/(FACT($B$10-$A175)))*(($B$19^$A175)/(FACT(D$24)*(D$24^($A175-D$24))))</f>
        <v>0</v>
      </c>
      <c r="E175" s="32" t="n">
        <f aca="false">(FACT($B$10)/(FACT($B$10-$A175)))*(($B$19^$A175)/(FACT(E$24)*(E$24^($A175-E$24))))</f>
        <v>0</v>
      </c>
      <c r="F175" s="32" t="n">
        <f aca="false">(FACT($B$10)/(FACT($B$10-$A175)))*(($B$19^$A175)/(FACT(F$24)*(F$24^($A175-F$24))))</f>
        <v>0</v>
      </c>
      <c r="H175" s="48" t="s">
        <v>321</v>
      </c>
      <c r="I175" s="32" t="n">
        <f aca="false">B175*I$25</f>
        <v>5.03459269382015E-045</v>
      </c>
      <c r="J175" s="32" t="n">
        <f aca="false">C175*J$25</f>
        <v>0</v>
      </c>
      <c r="K175" s="32" t="n">
        <f aca="false">D175*K$25</f>
        <v>0</v>
      </c>
      <c r="L175" s="32" t="n">
        <f aca="false">E175*L$25</f>
        <v>0</v>
      </c>
      <c r="M175" s="32" t="n">
        <f aca="false">F175*M$25</f>
        <v>0</v>
      </c>
      <c r="O175" s="48" t="n">
        <v>150</v>
      </c>
      <c r="P175" s="6" t="n">
        <f aca="false">($O175-P$24)*I175</f>
        <v>7.50154311379202E-043</v>
      </c>
      <c r="Q175" s="6" t="n">
        <f aca="false">($O175-Q$24)*J175</f>
        <v>0</v>
      </c>
      <c r="R175" s="6" t="n">
        <f aca="false">($O175-R$24)*K175</f>
        <v>0</v>
      </c>
      <c r="S175" s="6" t="n">
        <f aca="false">($O175-S$24)*L175</f>
        <v>0</v>
      </c>
      <c r="T175" s="6" t="n">
        <f aca="false">($O175-T$24)*M175</f>
        <v>0</v>
      </c>
      <c r="V175" s="48" t="n">
        <v>150</v>
      </c>
      <c r="W175" s="6"/>
      <c r="X175" s="6"/>
      <c r="Y175" s="6"/>
      <c r="Z175" s="6"/>
      <c r="AA175" s="6"/>
    </row>
    <row r="176" customFormat="false" ht="12.75" hidden="false" customHeight="false" outlineLevel="0" collapsed="false">
      <c r="O176" s="103"/>
      <c r="P176" s="10"/>
      <c r="Q176" s="10"/>
      <c r="R176" s="10"/>
      <c r="S176" s="10"/>
      <c r="T176" s="10"/>
      <c r="V176" s="103"/>
      <c r="W176" s="10"/>
      <c r="X176" s="10"/>
      <c r="Y176" s="10"/>
      <c r="Z176" s="10"/>
      <c r="AA176" s="10"/>
    </row>
    <row r="177" customFormat="false" ht="14.25" hidden="false" customHeight="false" outlineLevel="0" collapsed="false">
      <c r="A177" s="2" t="s">
        <v>153</v>
      </c>
      <c r="B177" s="4" t="s">
        <v>322</v>
      </c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34" t="s">
        <v>106</v>
      </c>
      <c r="B179" s="34" t="n">
        <v>1</v>
      </c>
      <c r="C179" s="34" t="n">
        <v>2</v>
      </c>
      <c r="D179" s="34" t="n">
        <v>3</v>
      </c>
      <c r="E179" s="34" t="n">
        <v>4</v>
      </c>
      <c r="F179" s="34" t="n">
        <v>5</v>
      </c>
    </row>
    <row r="180" customFormat="false" ht="14.25" hidden="false" customHeight="false" outlineLevel="0" collapsed="false">
      <c r="A180" s="16" t="s">
        <v>109</v>
      </c>
      <c r="B180" s="6" t="n">
        <f aca="false">SUM(P25:P175)</f>
        <v>47.0001769839645</v>
      </c>
      <c r="C180" s="6" t="n">
        <f aca="false">SUM(Q25:Q175)</f>
        <v>1.42955788669734</v>
      </c>
      <c r="D180" s="6" t="n">
        <f aca="false">SUM(R25:R175)</f>
        <v>0.197818554157195</v>
      </c>
      <c r="E180" s="6" t="n">
        <f aca="false">SUM(S25:S175)</f>
        <v>0.0367846833951063</v>
      </c>
      <c r="F180" s="6" t="n">
        <f aca="false">SUM(T25:T175)</f>
        <v>0.00681577897575129</v>
      </c>
    </row>
    <row r="181" customFormat="false" ht="14.25" hidden="false" customHeight="false" outlineLevel="0" collapsed="false">
      <c r="A181" s="16" t="s">
        <v>107</v>
      </c>
      <c r="B181" s="6" t="n">
        <f aca="false">SUM(W25:W175)</f>
        <v>1.71829091778751E-006</v>
      </c>
      <c r="C181" s="6" t="n">
        <f aca="false">SUM(X25:X175)</f>
        <v>0.557568523171819</v>
      </c>
      <c r="D181" s="6" t="n">
        <f aca="false">SUM(Y25:Y175)</f>
        <v>1.54560988887531</v>
      </c>
      <c r="E181" s="6" t="n">
        <f aca="false">SUM(Z25:Z175)</f>
        <v>2.54404645323685</v>
      </c>
      <c r="F181" s="6" t="n">
        <f aca="false">SUM(AA25:AA175)</f>
        <v>3.54375549299977</v>
      </c>
    </row>
    <row r="182" customFormat="false" ht="12.75" hidden="false" customHeight="false" outlineLevel="0" collapsed="false">
      <c r="A182" s="48" t="s">
        <v>323</v>
      </c>
      <c r="B182" s="22" t="n">
        <f aca="false">$B$11*B181</f>
        <v>0.000171829091778751</v>
      </c>
      <c r="C182" s="22" t="n">
        <f aca="false">$B$11*C181</f>
        <v>55.7568523171819</v>
      </c>
      <c r="D182" s="22" t="n">
        <f aca="false">$B$11*D181</f>
        <v>154.560988887531</v>
      </c>
      <c r="E182" s="22" t="n">
        <f aca="false">$B$11*E181</f>
        <v>254.404645323685</v>
      </c>
      <c r="F182" s="22" t="n">
        <f aca="false">$B$11*F181</f>
        <v>354.375549299977</v>
      </c>
    </row>
    <row r="183" customFormat="false" ht="12.75" hidden="false" customHeight="false" outlineLevel="0" collapsed="false">
      <c r="A183" s="48" t="s">
        <v>162</v>
      </c>
      <c r="B183" s="22" t="n">
        <f aca="false">$B$12*B180</f>
        <v>9400.03539679291</v>
      </c>
      <c r="C183" s="22" t="n">
        <f aca="false">$B$12*C180</f>
        <v>285.911577339468</v>
      </c>
      <c r="D183" s="22" t="n">
        <f aca="false">$B$12*D180</f>
        <v>39.5637108314389</v>
      </c>
      <c r="E183" s="22" t="n">
        <f aca="false">$B$12*E180</f>
        <v>7.35693667902126</v>
      </c>
      <c r="F183" s="22" t="n">
        <f aca="false">$B$12*F180</f>
        <v>1.36315579515026</v>
      </c>
    </row>
    <row r="184" customFormat="false" ht="12.75" hidden="false" customHeight="false" outlineLevel="0" collapsed="false">
      <c r="A184" s="48" t="s">
        <v>324</v>
      </c>
      <c r="B184" s="6" t="n">
        <f aca="false">ROUND(B183+B182,0)</f>
        <v>9400</v>
      </c>
      <c r="C184" s="6" t="n">
        <f aca="false">ROUND(C183+C182,0)</f>
        <v>342</v>
      </c>
      <c r="D184" s="6" t="n">
        <f aca="false">ROUND(D183+D182,0)</f>
        <v>194</v>
      </c>
      <c r="E184" s="6" t="n">
        <f aca="false">ROUND(E183+E182,0)</f>
        <v>262</v>
      </c>
      <c r="F184" s="6" t="n">
        <f aca="false">ROUND(F183+F182,0)</f>
        <v>356</v>
      </c>
    </row>
    <row r="186" customFormat="false" ht="12.75" hidden="false" customHeight="false" outlineLevel="0" collapsed="false">
      <c r="A186" s="2" t="s">
        <v>156</v>
      </c>
      <c r="B186" s="4" t="s">
        <v>157</v>
      </c>
    </row>
    <row r="188" customFormat="false" ht="15.75" hidden="false" customHeight="false" outlineLevel="0" collapsed="false">
      <c r="A188" s="76" t="s">
        <v>325</v>
      </c>
    </row>
    <row r="325" customFormat="false" ht="12.75" hidden="false" customHeight="false" outlineLevel="0" collapsed="false">
      <c r="H325" s="104"/>
      <c r="I325" s="11"/>
      <c r="J325" s="11"/>
      <c r="K325" s="11"/>
      <c r="L325" s="11"/>
      <c r="M325" s="11"/>
    </row>
    <row r="326" customFormat="false" ht="12.75" hidden="false" customHeight="false" outlineLevel="0" collapsed="false">
      <c r="H326" s="104"/>
      <c r="I326" s="11"/>
      <c r="J326" s="11"/>
      <c r="K326" s="11"/>
      <c r="L326" s="11"/>
      <c r="M326" s="11"/>
    </row>
    <row r="327" customFormat="false" ht="12.75" hidden="false" customHeight="false" outlineLevel="0" collapsed="false">
      <c r="A327" s="103"/>
      <c r="B327" s="10"/>
      <c r="C327" s="10"/>
      <c r="D327" s="10"/>
      <c r="E327" s="10"/>
      <c r="F327" s="10"/>
      <c r="H327" s="104"/>
      <c r="I327" s="11"/>
      <c r="J327" s="11"/>
      <c r="K327" s="11"/>
      <c r="L327" s="11"/>
      <c r="M327" s="11"/>
    </row>
    <row r="328" customFormat="false" ht="12.75" hidden="false" customHeight="false" outlineLevel="0" collapsed="false">
      <c r="H328" s="104"/>
      <c r="I328" s="11"/>
      <c r="J328" s="11"/>
      <c r="K328" s="11"/>
      <c r="L328" s="11"/>
      <c r="M328" s="11"/>
    </row>
    <row r="329" customFormat="false" ht="12.75" hidden="false" customHeight="false" outlineLevel="0" collapsed="false">
      <c r="H329" s="104"/>
      <c r="I329" s="11"/>
      <c r="J329" s="11"/>
      <c r="K329" s="11"/>
      <c r="L329" s="11"/>
      <c r="M329" s="11"/>
    </row>
    <row r="330" customFormat="false" ht="12.75" hidden="false" customHeight="false" outlineLevel="0" collapsed="false">
      <c r="H330" s="104"/>
      <c r="I330" s="11"/>
      <c r="J330" s="11"/>
      <c r="K330" s="11"/>
      <c r="L330" s="11"/>
      <c r="M330" s="11"/>
    </row>
    <row r="331" customFormat="false" ht="12.75" hidden="false" customHeight="false" outlineLevel="0" collapsed="false">
      <c r="H331" s="104"/>
      <c r="I331" s="11"/>
      <c r="J331" s="11"/>
      <c r="K331" s="11"/>
      <c r="L331" s="11"/>
      <c r="M331" s="11"/>
    </row>
    <row r="332" customFormat="false" ht="12.75" hidden="false" customHeight="false" outlineLevel="0" collapsed="false">
      <c r="H332" s="104"/>
      <c r="I332" s="11"/>
      <c r="J332" s="11"/>
      <c r="K332" s="11"/>
      <c r="L332" s="11"/>
      <c r="M332" s="11"/>
    </row>
  </sheetData>
  <mergeCells count="12">
    <mergeCell ref="B1:L4"/>
    <mergeCell ref="D8:I8"/>
    <mergeCell ref="D9:I9"/>
    <mergeCell ref="D10:I10"/>
    <mergeCell ref="D11:I11"/>
    <mergeCell ref="D12:I12"/>
    <mergeCell ref="C18:G18"/>
    <mergeCell ref="C19:G19"/>
    <mergeCell ref="B23:F23"/>
    <mergeCell ref="I23:M23"/>
    <mergeCell ref="P23:T23"/>
    <mergeCell ref="W23:AA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07:04:53Z</dcterms:created>
  <dc:creator>dyntarj</dc:creator>
  <dc:description/>
  <dc:language>en-US</dc:language>
  <cp:lastModifiedBy>dyntarj</cp:lastModifiedBy>
  <cp:lastPrinted>2008-09-01T09:22:22Z</cp:lastPrinted>
  <dcterms:modified xsi:type="dcterms:W3CDTF">2008-09-02T13:33:45Z</dcterms:modified>
  <cp:revision>0</cp:revision>
  <dc:subject/>
  <dc:title/>
</cp:coreProperties>
</file>