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8.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vmlDrawing8.vml" ContentType="application/vnd.openxmlformats-officedocument.vmlDrawing"/>
  <Override PartName="/xl/drawings/drawing7.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omments13.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Zakladni model" sheetId="1" state="visible" r:id="rId2"/>
    <sheet name="Nespojita poptavka" sheetId="2" state="visible" r:id="rId3"/>
    <sheet name="RabatA" sheetId="3" state="visible" r:id="rId4"/>
    <sheet name="RabatB" sheetId="4" state="visible" r:id="rId5"/>
    <sheet name="Vice_polozek" sheetId="5" state="visible" r:id="rId6"/>
    <sheet name="Om1_Kapital" sheetId="6" state="visible" r:id="rId7"/>
    <sheet name="Om2_PocObj" sheetId="7" state="visible" r:id="rId8"/>
    <sheet name="Om3_sklad" sheetId="8" state="visible" r:id="rId9"/>
    <sheet name="AgregaceA" sheetId="9" state="visible" r:id="rId10"/>
    <sheet name="AgregaceB" sheetId="10" state="visible" r:id="rId11"/>
    <sheet name="Nedostatek_infoOnakl" sheetId="11" state="visible" r:id="rId12"/>
    <sheet name="Krivka_optStr" sheetId="12" state="visible" r:id="rId13"/>
    <sheet name="Stoch_obj" sheetId="13" state="visible" r:id="rId1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8"/>
            <color rgb="FF000000"/>
            <rFont val="Tahoma"/>
            <family val="0"/>
          </rPr>
          <t xml:space="preserve">Qopt=odmocnina((2*S*nj)/(T*c*ns))
</t>
        </r>
      </text>
      <mc:AlternateContent>
        <mc:Choice Requires="v2">
          <commentPr autoFill="true" autoScale="false" colHidden="false" locked="false" rowHidden="false" textHAlign="justify" textVAlign="top">
            <anchor moveWithCells="false" sizeWithCells="false">
              <xdr:from>
                <xdr:col>1</xdr:col>
                <xdr:colOff>16</xdr:colOff>
                <xdr:row>14</xdr:row>
                <xdr:rowOff>9</xdr:rowOff>
              </xdr:from>
              <xdr:to>
                <xdr:col>2</xdr:col>
                <xdr:colOff>142</xdr:colOff>
                <xdr:row>15</xdr:row>
                <xdr:rowOff>9</xdr:rowOff>
              </xdr:to>
            </anchor>
          </commentPr>
        </mc:Choice>
        <mc:Fallback/>
      </mc:AlternateContent>
    </comment>
    <comment ref="A17" authorId="0">
      <text>
        <r>
          <rPr>
            <sz val="8"/>
            <color rgb="FF000000"/>
            <rFont val="Tahoma"/>
            <family val="2"/>
            <charset val="238"/>
          </rPr>
          <t xml:space="preserve">Nc</t>
        </r>
        <r>
          <rPr>
            <vertAlign val="subscript"/>
            <sz val="8"/>
            <color rgb="FF000000"/>
            <rFont val="Tahoma"/>
            <family val="2"/>
            <charset val="238"/>
          </rPr>
          <t xml:space="preserve">Qopt</t>
        </r>
        <r>
          <rPr>
            <sz val="8"/>
            <color rgb="FF000000"/>
            <rFont val="Tahoma"/>
            <family val="2"/>
            <charset val="238"/>
          </rPr>
          <t xml:space="preserve">=Qopt/2*T*c*ns+S/Qopt*nj</t>
        </r>
      </text>
      <mc:AlternateContent>
        <mc:Choice Requires="v2">
          <commentPr autoFill="true" autoScale="false" colHidden="false" locked="false" rowHidden="false" textHAlign="justify" textVAlign="top">
            <anchor moveWithCells="false" sizeWithCells="false">
              <xdr:from>
                <xdr:col>1</xdr:col>
                <xdr:colOff>16</xdr:colOff>
                <xdr:row>15</xdr:row>
                <xdr:rowOff>11</xdr:rowOff>
              </xdr:from>
              <xdr:to>
                <xdr:col>2</xdr:col>
                <xdr:colOff>116</xdr:colOff>
                <xdr:row>16</xdr:row>
                <xdr:rowOff>7</xdr:rowOff>
              </xdr:to>
            </anchor>
          </commentPr>
        </mc:Choice>
        <mc:Fallback/>
      </mc:AlternateContent>
    </comment>
    <comment ref="A18" authorId="0">
      <text>
        <r>
          <rPr>
            <sz val="8"/>
            <color rgb="FF000000"/>
            <rFont val="Tahoma"/>
            <family val="0"/>
          </rPr>
          <t xml:space="preserve">o</t>
        </r>
        <r>
          <rPr>
            <vertAlign val="subscript"/>
            <sz val="8"/>
            <color rgb="FF000000"/>
            <rFont val="Tahoma"/>
            <family val="2"/>
            <charset val="238"/>
          </rPr>
          <t xml:space="preserve">Qopt</t>
        </r>
        <r>
          <rPr>
            <sz val="8"/>
            <color rgb="FF000000"/>
            <rFont val="Tahoma"/>
            <family val="0"/>
          </rPr>
          <t xml:space="preserve">=S/Qopt
</t>
        </r>
      </text>
      <mc:AlternateContent>
        <mc:Choice Requires="v2">
          <commentPr autoFill="true" autoScale="false" colHidden="false" locked="false" rowHidden="false" textHAlign="justify" textVAlign="top">
            <anchor moveWithCells="false" sizeWithCells="false">
              <xdr:from>
                <xdr:col>1</xdr:col>
                <xdr:colOff>16</xdr:colOff>
                <xdr:row>16</xdr:row>
                <xdr:rowOff>11</xdr:rowOff>
              </xdr:from>
              <xdr:to>
                <xdr:col>2</xdr:col>
                <xdr:colOff>22</xdr:colOff>
                <xdr:row>17</xdr:row>
                <xdr:rowOff>8</xdr:rowOff>
              </xdr:to>
            </anchor>
          </commentPr>
        </mc:Choice>
        <mc:Fallback/>
      </mc:AlternateContent>
    </comment>
    <comment ref="A19" authorId="0">
      <text>
        <r>
          <rPr>
            <sz val="8"/>
            <color rgb="FF000000"/>
            <rFont val="Tahoma"/>
            <family val="2"/>
            <charset val="238"/>
          </rPr>
          <t xml:space="preserve">t</t>
        </r>
        <r>
          <rPr>
            <vertAlign val="subscript"/>
            <sz val="8"/>
            <color rgb="FF000000"/>
            <rFont val="Tahoma"/>
            <family val="2"/>
            <charset val="238"/>
          </rPr>
          <t xml:space="preserve">Qopt</t>
        </r>
        <r>
          <rPr>
            <sz val="8"/>
            <color rgb="FF000000"/>
            <rFont val="Tahoma"/>
            <family val="2"/>
            <charset val="238"/>
          </rPr>
          <t xml:space="preserve">=T/oQopt</t>
        </r>
      </text>
      <mc:AlternateContent>
        <mc:Choice Requires="v2">
          <commentPr autoFill="true" autoScale="false" colHidden="false" locked="false" rowHidden="false" textHAlign="justify" textVAlign="top">
            <anchor moveWithCells="false" sizeWithCells="false">
              <xdr:from>
                <xdr:col>1</xdr:col>
                <xdr:colOff>16</xdr:colOff>
                <xdr:row>17</xdr:row>
                <xdr:rowOff>11</xdr:rowOff>
              </xdr:from>
              <xdr:to>
                <xdr:col>2</xdr:col>
                <xdr:colOff>36</xdr:colOff>
                <xdr:row>18</xdr:row>
                <xdr:rowOff>11</xdr:rowOff>
              </xdr:to>
            </anchor>
          </commentPr>
        </mc:Choice>
        <mc:Fallback/>
      </mc:AlternateContent>
    </comment>
    <comment ref="A20" authorId="0">
      <text>
        <r>
          <rPr>
            <sz val="8"/>
            <color rgb="FF000000"/>
            <rFont val="Tahoma"/>
            <family val="0"/>
          </rPr>
          <t xml:space="preserve">NskladQopt=Qopt/2*T*c*ns
</t>
        </r>
      </text>
      <mc:AlternateContent>
        <mc:Choice Requires="v2">
          <commentPr autoFill="true" autoScale="false" colHidden="false" locked="false" rowHidden="false" textHAlign="justify" textVAlign="top">
            <anchor moveWithCells="false" sizeWithCells="false">
              <xdr:from>
                <xdr:col>1</xdr:col>
                <xdr:colOff>16</xdr:colOff>
                <xdr:row>18</xdr:row>
                <xdr:rowOff>11</xdr:rowOff>
              </xdr:from>
              <xdr:to>
                <xdr:col>2</xdr:col>
                <xdr:colOff>97</xdr:colOff>
                <xdr:row>19</xdr:row>
                <xdr:rowOff>10</xdr:rowOff>
              </xdr:to>
            </anchor>
          </commentPr>
        </mc:Choice>
        <mc:Fallback/>
      </mc:AlternateContent>
    </comment>
    <comment ref="A21" authorId="0">
      <text>
        <r>
          <rPr>
            <sz val="8"/>
            <color rgb="FF000000"/>
            <rFont val="Tahoma"/>
            <family val="0"/>
          </rPr>
          <t xml:space="preserve">NobjQopt=S/Qopt*nj
</t>
        </r>
      </text>
      <mc:AlternateContent>
        <mc:Choice Requires="v2">
          <commentPr autoFill="true" autoScale="false" colHidden="false" locked="false" rowHidden="false" textHAlign="justify" textVAlign="top">
            <anchor moveWithCells="false" sizeWithCells="false">
              <xdr:from>
                <xdr:col>1</xdr:col>
                <xdr:colOff>16</xdr:colOff>
                <xdr:row>19</xdr:row>
                <xdr:rowOff>11</xdr:rowOff>
              </xdr:from>
              <xdr:to>
                <xdr:col>2</xdr:col>
                <xdr:colOff>68</xdr:colOff>
                <xdr:row>20</xdr:row>
                <xdr:rowOff>9</xdr:rowOff>
              </xdr:to>
            </anchor>
          </commentPr>
        </mc:Choice>
        <mc:Fallback/>
      </mc:AlternateContent>
    </comment>
    <comment ref="B24" authorId="0">
      <text>
        <r>
          <rPr>
            <sz val="8"/>
            <color rgb="FF000000"/>
            <rFont val="Tahoma"/>
            <family val="2"/>
            <charset val="238"/>
          </rPr>
          <t xml:space="preserve">Nsklad=Q/2*T*c*ns</t>
        </r>
      </text>
      <mc:AlternateContent>
        <mc:Choice Requires="v2">
          <commentPr autoFill="true" autoScale="false" colHidden="false" locked="false" rowHidden="false" textHAlign="justify" textVAlign="top">
            <anchor moveWithCells="false" sizeWithCells="false">
              <xdr:from>
                <xdr:col>2</xdr:col>
                <xdr:colOff>16</xdr:colOff>
                <xdr:row>22</xdr:row>
                <xdr:rowOff>7</xdr:rowOff>
              </xdr:from>
              <xdr:to>
                <xdr:col>3</xdr:col>
                <xdr:colOff>-69</xdr:colOff>
                <xdr:row>23</xdr:row>
                <xdr:rowOff>6</xdr:rowOff>
              </xdr:to>
            </anchor>
          </commentPr>
        </mc:Choice>
        <mc:Fallback/>
      </mc:AlternateContent>
    </comment>
    <comment ref="C24" authorId="0">
      <text>
        <r>
          <rPr>
            <sz val="8"/>
            <color rgb="FF000000"/>
            <rFont val="Tahoma"/>
            <family val="0"/>
          </rPr>
          <t xml:space="preserve">Nobj=S/Q*nj
</t>
        </r>
      </text>
      <mc:AlternateContent>
        <mc:Choice Requires="v2">
          <commentPr autoFill="true" autoScale="false" colHidden="false" locked="false" rowHidden="false" textHAlign="justify" textVAlign="top">
            <anchor moveWithCells="false" sizeWithCells="false">
              <xdr:from>
                <xdr:col>3</xdr:col>
                <xdr:colOff>16</xdr:colOff>
                <xdr:row>22</xdr:row>
                <xdr:rowOff>7</xdr:rowOff>
              </xdr:from>
              <xdr:to>
                <xdr:col>4</xdr:col>
                <xdr:colOff>-207</xdr:colOff>
                <xdr:row>23</xdr:row>
                <xdr:rowOff>12</xdr:rowOff>
              </xdr:to>
            </anchor>
          </commentPr>
        </mc:Choice>
        <mc:Fallback/>
      </mc:AlternateContent>
    </comment>
    <comment ref="D24" authorId="0">
      <text>
        <r>
          <rPr>
            <sz val="8"/>
            <color rgb="FF000000"/>
            <rFont val="Tahoma"/>
            <family val="0"/>
          </rPr>
          <t xml:space="preserve">Nc=Q/2*T*c*ns+S/Q*nj
</t>
        </r>
      </text>
      <mc:AlternateContent>
        <mc:Choice Requires="v2">
          <commentPr autoFill="true" autoScale="false" colHidden="false" locked="false" rowHidden="false" textHAlign="justify" textVAlign="top">
            <anchor moveWithCells="false" sizeWithCells="false">
              <xdr:from>
                <xdr:col>4</xdr:col>
                <xdr:colOff>16</xdr:colOff>
                <xdr:row>22</xdr:row>
                <xdr:rowOff>7</xdr:rowOff>
              </xdr:from>
              <xdr:to>
                <xdr:col>5</xdr:col>
                <xdr:colOff>101</xdr:colOff>
                <xdr:row>23</xdr:row>
                <xdr:rowOff>1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3" authorId="0">
      <text>
        <r>
          <rPr>
            <sz val="8"/>
            <color rgb="FF000000"/>
            <rFont val="Tahoma"/>
            <family val="0"/>
          </rPr>
          <t xml:space="preserve">Qopt=odmocnina((2*Si*(nf+nv))/(T*ci*ns))
</t>
        </r>
      </text>
      <mc:AlternateContent>
        <mc:Choice Requires="v2">
          <commentPr autoFill="true" autoScale="false" colHidden="false" locked="false" rowHidden="false" textHAlign="justify" textVAlign="top">
            <anchor moveWithCells="false" sizeWithCells="false">
              <xdr:from>
                <xdr:col>4</xdr:col>
                <xdr:colOff>16</xdr:colOff>
                <xdr:row>31</xdr:row>
                <xdr:rowOff>8</xdr:rowOff>
              </xdr:from>
              <xdr:to>
                <xdr:col>7</xdr:col>
                <xdr:colOff>52</xdr:colOff>
                <xdr:row>32</xdr:row>
                <xdr:rowOff>9</xdr:rowOff>
              </xdr:to>
            </anchor>
          </commentPr>
        </mc:Choice>
        <mc:Fallback/>
      </mc:AlternateContent>
    </comment>
    <comment ref="E33" authorId="0">
      <text>
        <r>
          <rPr>
            <sz val="8"/>
            <color rgb="FF000000"/>
            <rFont val="Tahoma"/>
            <family val="2"/>
            <charset val="238"/>
          </rPr>
          <t xml:space="preserve">Nc</t>
        </r>
        <r>
          <rPr>
            <vertAlign val="subscript"/>
            <sz val="8"/>
            <color rgb="FF000000"/>
            <rFont val="Tahoma"/>
            <family val="2"/>
            <charset val="238"/>
          </rPr>
          <t xml:space="preserve">Qopt</t>
        </r>
        <r>
          <rPr>
            <sz val="8"/>
            <color rgb="FF000000"/>
            <rFont val="Tahoma"/>
            <family val="2"/>
            <charset val="238"/>
          </rPr>
          <t xml:space="preserve">=Qopt/2*T*ci*ns+Si/Qopt*(nf+nv)</t>
        </r>
      </text>
      <mc:AlternateContent>
        <mc:Choice Requires="v2">
          <commentPr autoFill="true" autoScale="false" colHidden="false" locked="false" rowHidden="false" textHAlign="justify" textVAlign="top">
            <anchor moveWithCells="false" sizeWithCells="false">
              <xdr:from>
                <xdr:col>5</xdr:col>
                <xdr:colOff>16</xdr:colOff>
                <xdr:row>31</xdr:row>
                <xdr:rowOff>8</xdr:rowOff>
              </xdr:from>
              <xdr:to>
                <xdr:col>8</xdr:col>
                <xdr:colOff>32</xdr:colOff>
                <xdr:row>32</xdr:row>
                <xdr:rowOff>8</xdr:rowOff>
              </xdr:to>
            </anchor>
          </commentPr>
        </mc:Choice>
        <mc:Fallback/>
      </mc:AlternateContent>
    </comment>
    <comment ref="F33" authorId="0">
      <text>
        <r>
          <rPr>
            <sz val="8"/>
            <color rgb="FF000000"/>
            <rFont val="Tahoma"/>
            <family val="0"/>
          </rPr>
          <t xml:space="preserve">o</t>
        </r>
        <r>
          <rPr>
            <vertAlign val="subscript"/>
            <sz val="8"/>
            <color rgb="FF000000"/>
            <rFont val="Tahoma"/>
            <family val="2"/>
            <charset val="238"/>
          </rPr>
          <t xml:space="preserve">Qopt</t>
        </r>
        <r>
          <rPr>
            <sz val="8"/>
            <color rgb="FF000000"/>
            <rFont val="Tahoma"/>
            <family val="0"/>
          </rPr>
          <t xml:space="preserve">=Si/Qopt
</t>
        </r>
      </text>
      <mc:AlternateContent>
        <mc:Choice Requires="v2">
          <commentPr autoFill="true" autoScale="false" colHidden="false" locked="false" rowHidden="false" textHAlign="justify" textVAlign="top">
            <anchor moveWithCells="false" sizeWithCells="false">
              <xdr:from>
                <xdr:col>6</xdr:col>
                <xdr:colOff>16</xdr:colOff>
                <xdr:row>31</xdr:row>
                <xdr:rowOff>8</xdr:rowOff>
              </xdr:from>
              <xdr:to>
                <xdr:col>7</xdr:col>
                <xdr:colOff>34</xdr:colOff>
                <xdr:row>32</xdr:row>
                <xdr:rowOff>8</xdr:rowOff>
              </xdr:to>
            </anchor>
          </commentPr>
        </mc:Choice>
        <mc:Fallback/>
      </mc:AlternateContent>
    </comment>
    <comment ref="G33" authorId="0">
      <text>
        <r>
          <rPr>
            <sz val="8"/>
            <color rgb="FF000000"/>
            <rFont val="Tahoma"/>
            <family val="2"/>
            <charset val="238"/>
          </rPr>
          <t xml:space="preserve">t</t>
        </r>
        <r>
          <rPr>
            <vertAlign val="subscript"/>
            <sz val="8"/>
            <color rgb="FF000000"/>
            <rFont val="Tahoma"/>
            <family val="2"/>
            <charset val="238"/>
          </rPr>
          <t xml:space="preserve">Qopt</t>
        </r>
        <r>
          <rPr>
            <sz val="8"/>
            <color rgb="FF000000"/>
            <rFont val="Tahoma"/>
            <family val="2"/>
            <charset val="238"/>
          </rPr>
          <t xml:space="preserve">=T/oQopt</t>
        </r>
      </text>
      <mc:AlternateContent>
        <mc:Choice Requires="v2">
          <commentPr autoFill="true" autoScale="false" colHidden="false" locked="false" rowHidden="false" textHAlign="justify" textVAlign="top">
            <anchor moveWithCells="false" sizeWithCells="false">
              <xdr:from>
                <xdr:col>7</xdr:col>
                <xdr:colOff>16</xdr:colOff>
                <xdr:row>31</xdr:row>
                <xdr:rowOff>8</xdr:rowOff>
              </xdr:from>
              <xdr:to>
                <xdr:col>8</xdr:col>
                <xdr:colOff>48</xdr:colOff>
                <xdr:row>32</xdr:row>
                <xdr:rowOff>11</xdr:rowOff>
              </xdr:to>
            </anchor>
          </commentPr>
        </mc:Choice>
        <mc:Fallback/>
      </mc:AlternateContent>
    </comment>
    <comment ref="I33" authorId="0">
      <text>
        <r>
          <rPr>
            <sz val="8"/>
            <color rgb="FF000000"/>
            <rFont val="Tahoma"/>
            <family val="2"/>
            <charset val="238"/>
          </rPr>
          <t xml:space="preserve">Qopt=Si*tc/T</t>
        </r>
      </text>
      <mc:AlternateContent>
        <mc:Choice Requires="v2">
          <commentPr autoFill="true" autoScale="false" colHidden="false" locked="false" rowHidden="false" textHAlign="justify" textVAlign="top">
            <anchor moveWithCells="false" sizeWithCells="false">
              <xdr:from>
                <xdr:col>9</xdr:col>
                <xdr:colOff>16</xdr:colOff>
                <xdr:row>31</xdr:row>
                <xdr:rowOff>8</xdr:rowOff>
              </xdr:from>
              <xdr:to>
                <xdr:col>10</xdr:col>
                <xdr:colOff>31</xdr:colOff>
                <xdr:row>32</xdr:row>
                <xdr:rowOff>10</xdr:rowOff>
              </xdr:to>
            </anchor>
          </commentPr>
        </mc:Choice>
        <mc:Fallback/>
      </mc:AlternateContent>
    </comment>
    <comment ref="K33" authorId="0">
      <text>
        <r>
          <rPr>
            <sz val="8"/>
            <color rgb="FF000000"/>
            <rFont val="Tahoma"/>
            <family val="2"/>
            <charset val="238"/>
          </rPr>
          <t xml:space="preserve">Nc=odmocnina(2*T*(nf+k*nv)*suma(Si*ci*ns))</t>
        </r>
      </text>
      <mc:AlternateContent>
        <mc:Choice Requires="v2">
          <commentPr autoFill="true" autoScale="false" colHidden="false" locked="false" rowHidden="false" textHAlign="justify" textVAlign="top">
            <anchor moveWithCells="false" sizeWithCells="false">
              <xdr:from>
                <xdr:col>11</xdr:col>
                <xdr:colOff>16</xdr:colOff>
                <xdr:row>31</xdr:row>
                <xdr:rowOff>10</xdr:rowOff>
              </xdr:from>
              <xdr:to>
                <xdr:col>15</xdr:col>
                <xdr:colOff>19</xdr:colOff>
                <xdr:row>32</xdr:row>
                <xdr:rowOff>11</xdr:rowOff>
              </xdr:to>
            </anchor>
          </commentPr>
        </mc:Choice>
        <mc:Fallback/>
      </mc:AlternateContent>
    </comment>
    <comment ref="K34" authorId="0">
      <text>
        <r>
          <rPr>
            <sz val="8"/>
            <color rgb="FF000000"/>
            <rFont val="Tahoma"/>
            <family val="2"/>
            <charset val="238"/>
          </rPr>
          <t xml:space="preserve">tc=odmocnina(2*T*(nf+k*nv)/suma(Si*ci*ns))</t>
        </r>
      </text>
      <mc:AlternateContent>
        <mc:Choice Requires="v2">
          <commentPr autoFill="true" autoScale="false" colHidden="false" locked="false" rowHidden="false" textHAlign="justify" textVAlign="top">
            <anchor moveWithCells="false" sizeWithCells="false">
              <xdr:from>
                <xdr:col>11</xdr:col>
                <xdr:colOff>16</xdr:colOff>
                <xdr:row>32</xdr:row>
                <xdr:rowOff>10</xdr:rowOff>
              </xdr:from>
              <xdr:to>
                <xdr:col>15</xdr:col>
                <xdr:colOff>15</xdr:colOff>
                <xdr:row>33</xdr:row>
                <xdr:rowOff>9</xdr:rowOff>
              </xdr:to>
            </anchor>
          </commentPr>
        </mc:Choice>
        <mc:Fallback/>
      </mc:AlternateContent>
    </comment>
    <comment ref="K35" authorId="0">
      <text>
        <r>
          <rPr>
            <sz val="8"/>
            <color rgb="FF000000"/>
            <rFont val="Tahoma"/>
            <family val="2"/>
            <charset val="238"/>
          </rPr>
          <t xml:space="preserve">o=T/tc</t>
        </r>
      </text>
      <mc:AlternateContent>
        <mc:Choice Requires="v2">
          <commentPr autoFill="true" autoScale="false" colHidden="false" locked="false" rowHidden="false" textHAlign="justify" textVAlign="top">
            <anchor moveWithCells="false" sizeWithCells="false">
              <xdr:from>
                <xdr:col>11</xdr:col>
                <xdr:colOff>16</xdr:colOff>
                <xdr:row>33</xdr:row>
                <xdr:rowOff>7</xdr:rowOff>
              </xdr:from>
              <xdr:to>
                <xdr:col>13</xdr:col>
                <xdr:colOff>37</xdr:colOff>
                <xdr:row>34</xdr:row>
                <xdr:rowOff>1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 authorId="0">
      <text>
        <r>
          <rPr>
            <sz val="8"/>
            <color rgb="FF000000"/>
            <rFont val="Tahoma"/>
            <family val="2"/>
            <charset val="238"/>
          </rPr>
          <t xml:space="preserve">Alfa=(suma(odmocnina(Si*ci)))^2/(2*K^2)</t>
        </r>
      </text>
      <mc:AlternateContent>
        <mc:Choice Requires="v2">
          <commentPr autoFill="true" autoScale="false" colHidden="false" locked="false" rowHidden="false" textHAlign="justify" textVAlign="top">
            <anchor moveWithCells="false" sizeWithCells="false">
              <xdr:from>
                <xdr:col>1</xdr:col>
                <xdr:colOff>16</xdr:colOff>
                <xdr:row>22</xdr:row>
                <xdr:rowOff>7</xdr:rowOff>
              </xdr:from>
              <xdr:to>
                <xdr:col>3</xdr:col>
                <xdr:colOff>92</xdr:colOff>
                <xdr:row>23</xdr:row>
                <xdr:rowOff>8</xdr:rowOff>
              </xdr:to>
            </anchor>
          </commentPr>
        </mc:Choice>
        <mc:Fallback/>
      </mc:AlternateContent>
    </comment>
    <comment ref="D24" authorId="0">
      <text>
        <r>
          <rPr>
            <sz val="8"/>
            <color rgb="FF000000"/>
            <rFont val="Tahoma"/>
            <family val="2"/>
            <charset val="238"/>
          </rPr>
          <t xml:space="preserve">Beta=(suma(odmocnina(Si*ci)))^2/(2*o^2)</t>
        </r>
      </text>
      <mc:AlternateContent>
        <mc:Choice Requires="v2">
          <commentPr autoFill="true" autoScale="false" colHidden="false" locked="false" rowHidden="false" textHAlign="justify" textVAlign="top">
            <anchor moveWithCells="false" sizeWithCells="false">
              <xdr:from>
                <xdr:col>4</xdr:col>
                <xdr:colOff>16</xdr:colOff>
                <xdr:row>22</xdr:row>
                <xdr:rowOff>7</xdr:rowOff>
              </xdr:from>
              <xdr:to>
                <xdr:col>7</xdr:col>
                <xdr:colOff>49</xdr:colOff>
                <xdr:row>23</xdr:row>
                <xdr:rowOff>11</xdr:rowOff>
              </xdr:to>
            </anchor>
          </commentPr>
        </mc:Choice>
        <mc:Fallback/>
      </mc:AlternateContent>
    </comment>
    <comment ref="E26" authorId="0">
      <text>
        <r>
          <rPr>
            <sz val="8"/>
            <color rgb="FF000000"/>
            <rFont val="Tahoma"/>
            <family val="2"/>
            <charset val="238"/>
          </rPr>
          <t xml:space="preserve">Omezení kapitálovými prostředky</t>
        </r>
      </text>
      <mc:AlternateContent>
        <mc:Choice Requires="v2">
          <commentPr autoFill="true" autoScale="false" colHidden="false" locked="false" rowHidden="false" textHAlign="justify" textVAlign="top">
            <anchor moveWithCells="false" sizeWithCells="false">
              <xdr:from>
                <xdr:col>5</xdr:col>
                <xdr:colOff>16</xdr:colOff>
                <xdr:row>24</xdr:row>
                <xdr:rowOff>7</xdr:rowOff>
              </xdr:from>
              <xdr:to>
                <xdr:col>7</xdr:col>
                <xdr:colOff>55</xdr:colOff>
                <xdr:row>25</xdr:row>
                <xdr:rowOff>10</xdr:rowOff>
              </xdr:to>
            </anchor>
          </commentPr>
        </mc:Choice>
        <mc:Fallback/>
      </mc:AlternateContent>
    </comment>
    <comment ref="F26" authorId="0">
      <text>
        <r>
          <rPr>
            <sz val="8"/>
            <color rgb="FF000000"/>
            <rFont val="Tahoma"/>
            <family val="2"/>
            <charset val="238"/>
          </rPr>
          <t xml:space="preserve">Omezení počtem objednávek</t>
        </r>
      </text>
      <mc:AlternateContent>
        <mc:Choice Requires="v2">
          <commentPr autoFill="true" autoScale="false" colHidden="false" locked="false" rowHidden="false" textHAlign="justify" textVAlign="top">
            <anchor moveWithCells="false" sizeWithCells="false">
              <xdr:from>
                <xdr:col>6</xdr:col>
                <xdr:colOff>16</xdr:colOff>
                <xdr:row>24</xdr:row>
                <xdr:rowOff>7</xdr:rowOff>
              </xdr:from>
              <xdr:to>
                <xdr:col>8</xdr:col>
                <xdr:colOff>34</xdr:colOff>
                <xdr:row>25</xdr:row>
                <xdr:rowOff>1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3" authorId="0">
      <text>
        <r>
          <rPr>
            <sz val="8"/>
            <color rgb="FF000000"/>
            <rFont val="Tahoma"/>
            <family val="2"/>
            <charset val="238"/>
          </rPr>
          <t xml:space="preserve">xopt=omezení kapitálovými prostředky
</t>
        </r>
      </text>
      <mc:AlternateContent>
        <mc:Choice Requires="v2">
          <commentPr autoFill="true" autoScale="false" colHidden="false" locked="false" rowHidden="false" textHAlign="justify" textVAlign="top">
            <anchor moveWithCells="false" sizeWithCells="false">
              <xdr:from>
                <xdr:col>2</xdr:col>
                <xdr:colOff>16</xdr:colOff>
                <xdr:row>41</xdr:row>
                <xdr:rowOff>7</xdr:rowOff>
              </xdr:from>
              <xdr:to>
                <xdr:col>3</xdr:col>
                <xdr:colOff>38</xdr:colOff>
                <xdr:row>42</xdr:row>
                <xdr:rowOff>10</xdr:rowOff>
              </xdr:to>
            </anchor>
          </commentPr>
        </mc:Choice>
        <mc:Fallback/>
      </mc:AlternateContent>
    </comment>
    <comment ref="B44" authorId="0">
      <text>
        <r>
          <rPr>
            <sz val="8"/>
            <color rgb="FF000000"/>
            <rFont val="Tahoma"/>
            <family val="2"/>
            <charset val="238"/>
          </rPr>
          <t xml:space="preserve">oopt=lambda/xopt</t>
        </r>
      </text>
      <mc:AlternateContent>
        <mc:Choice Requires="v2">
          <commentPr autoFill="true" autoScale="false" colHidden="false" locked="false" rowHidden="false" textHAlign="justify" textVAlign="top">
            <anchor moveWithCells="false" sizeWithCells="false">
              <xdr:from>
                <xdr:col>2</xdr:col>
                <xdr:colOff>16</xdr:colOff>
                <xdr:row>42</xdr:row>
                <xdr:rowOff>9</xdr:rowOff>
              </xdr:from>
              <xdr:to>
                <xdr:col>3</xdr:col>
                <xdr:colOff>-57</xdr:colOff>
                <xdr:row>43</xdr:row>
                <xdr:rowOff>9</xdr:rowOff>
              </xdr:to>
            </anchor>
          </commentPr>
        </mc:Choice>
        <mc:Fallback/>
      </mc:AlternateContent>
    </comment>
    <comment ref="B52" authorId="0">
      <text>
        <r>
          <rPr>
            <sz val="8"/>
            <color rgb="FF000000"/>
            <rFont val="Tahoma"/>
            <family val="2"/>
            <charset val="238"/>
          </rPr>
          <t xml:space="preserve">xabs=odmocnina(nj*lambda/ns)</t>
        </r>
      </text>
      <mc:AlternateContent>
        <mc:Choice Requires="v2">
          <commentPr autoFill="true" autoScale="false" colHidden="false" locked="false" rowHidden="false" textHAlign="justify" textVAlign="top">
            <anchor moveWithCells="false" sizeWithCells="false">
              <xdr:from>
                <xdr:col>2</xdr:col>
                <xdr:colOff>16</xdr:colOff>
                <xdr:row>50</xdr:row>
                <xdr:rowOff>7</xdr:rowOff>
              </xdr:from>
              <xdr:to>
                <xdr:col>3</xdr:col>
                <xdr:colOff>11</xdr:colOff>
                <xdr:row>51</xdr:row>
                <xdr:rowOff>10</xdr:rowOff>
              </xdr:to>
            </anchor>
          </commentPr>
        </mc:Choice>
        <mc:Fallback/>
      </mc:AlternateContent>
    </comment>
    <comment ref="B53" authorId="0">
      <text>
        <r>
          <rPr>
            <sz val="8"/>
            <color rgb="FF000000"/>
            <rFont val="Tahoma"/>
            <family val="0"/>
          </rPr>
          <t xml:space="preserve">oabs=odmocnina(ns*lambda/nj)
</t>
        </r>
      </text>
      <mc:AlternateContent>
        <mc:Choice Requires="v2">
          <commentPr autoFill="true" autoScale="false" colHidden="false" locked="false" rowHidden="false" textHAlign="justify" textVAlign="top">
            <anchor moveWithCells="false" sizeWithCells="false">
              <xdr:from>
                <xdr:col>2</xdr:col>
                <xdr:colOff>16</xdr:colOff>
                <xdr:row>51</xdr:row>
                <xdr:rowOff>9</xdr:rowOff>
              </xdr:from>
              <xdr:to>
                <xdr:col>3</xdr:col>
                <xdr:colOff>16</xdr:colOff>
                <xdr:row>52</xdr:row>
                <xdr:rowOff>11</xdr:rowOff>
              </xdr:to>
            </anchor>
          </commentPr>
        </mc:Choice>
        <mc:Fallback/>
      </mc:AlternateContent>
    </comment>
    <comment ref="B57" authorId="0">
      <text>
        <r>
          <rPr>
            <sz val="8"/>
            <color rgb="FF000000"/>
            <rFont val="Tahoma"/>
            <family val="0"/>
          </rPr>
          <t xml:space="preserve">korekce=oabs/omezení počtem objednávek
</t>
        </r>
      </text>
      <mc:AlternateContent>
        <mc:Choice Requires="v2">
          <commentPr autoFill="true" autoScale="false" colHidden="false" locked="false" rowHidden="false" textHAlign="justify" textVAlign="top">
            <anchor moveWithCells="false" sizeWithCells="false">
              <xdr:from>
                <xdr:col>2</xdr:col>
                <xdr:colOff>16</xdr:colOff>
                <xdr:row>55</xdr:row>
                <xdr:rowOff>7</xdr:rowOff>
              </xdr:from>
              <xdr:to>
                <xdr:col>3</xdr:col>
                <xdr:colOff>66</xdr:colOff>
                <xdr:row>56</xdr:row>
                <xdr:rowOff>9</xdr:rowOff>
              </xdr:to>
            </anchor>
          </commentPr>
        </mc:Choice>
        <mc:Fallback/>
      </mc:AlternateContent>
    </comment>
    <comment ref="C59" authorId="0">
      <text>
        <r>
          <rPr>
            <sz val="8"/>
            <color rgb="FF000000"/>
            <rFont val="Tahoma"/>
            <family val="0"/>
          </rPr>
          <t xml:space="preserve">Qioptbezom=odmocnina((2*Si*nj)/(T*ci*ns))
</t>
        </r>
      </text>
      <mc:AlternateContent>
        <mc:Choice Requires="v2">
          <commentPr autoFill="true" autoScale="false" colHidden="false" locked="false" rowHidden="false" textHAlign="justify" textVAlign="top">
            <anchor moveWithCells="false" sizeWithCells="false">
              <xdr:from>
                <xdr:col>3</xdr:col>
                <xdr:colOff>16</xdr:colOff>
                <xdr:row>57</xdr:row>
                <xdr:rowOff>7</xdr:rowOff>
              </xdr:from>
              <xdr:to>
                <xdr:col>5</xdr:col>
                <xdr:colOff>59</xdr:colOff>
                <xdr:row>58</xdr:row>
                <xdr:rowOff>9</xdr:rowOff>
              </xdr:to>
            </anchor>
          </commentPr>
        </mc:Choice>
        <mc:Fallback/>
      </mc:AlternateContent>
    </comment>
    <comment ref="D59" authorId="0">
      <text>
        <r>
          <rPr>
            <sz val="8"/>
            <color rgb="FF000000"/>
            <rFont val="Tahoma"/>
            <family val="0"/>
          </rPr>
          <t xml:space="preserve">Qioptsom=Qioptbezom*korekce
</t>
        </r>
      </text>
      <mc:AlternateContent>
        <mc:Choice Requires="v2">
          <commentPr autoFill="true" autoScale="false" colHidden="false" locked="false" rowHidden="false" textHAlign="justify" textVAlign="top">
            <anchor moveWithCells="false" sizeWithCells="false">
              <xdr:from>
                <xdr:col>4</xdr:col>
                <xdr:colOff>16</xdr:colOff>
                <xdr:row>57</xdr:row>
                <xdr:rowOff>7</xdr:rowOff>
              </xdr:from>
              <xdr:to>
                <xdr:col>6</xdr:col>
                <xdr:colOff>61</xdr:colOff>
                <xdr:row>58</xdr:row>
                <xdr:rowOff>9</xdr:rowOff>
              </xdr:to>
            </anchor>
          </commentPr>
        </mc:Choice>
        <mc:Fallback/>
      </mc:AlternateContent>
    </comment>
    <comment ref="F32" authorId="0">
      <text>
        <r>
          <rPr>
            <sz val="8"/>
            <color rgb="FF000000"/>
            <rFont val="Tahoma"/>
            <family val="2"/>
            <charset val="238"/>
          </rPr>
          <t xml:space="preserve">lambda=0,5*(suma(odmocnina(Si*ci)))^2</t>
        </r>
      </text>
      <mc:AlternateContent>
        <mc:Choice Requires="v2">
          <commentPr autoFill="true" autoScale="false" colHidden="false" locked="false" rowHidden="false" textHAlign="justify" textVAlign="top">
            <anchor moveWithCells="false" sizeWithCells="false">
              <xdr:from>
                <xdr:col>6</xdr:col>
                <xdr:colOff>16</xdr:colOff>
                <xdr:row>30</xdr:row>
                <xdr:rowOff>7</xdr:rowOff>
              </xdr:from>
              <xdr:to>
                <xdr:col>9</xdr:col>
                <xdr:colOff>13</xdr:colOff>
                <xdr:row>31</xdr:row>
                <xdr:rowOff>12</xdr:rowOff>
              </xdr:to>
            </anchor>
          </commentPr>
        </mc:Choice>
        <mc:Fallback/>
      </mc:AlternateContent>
    </comment>
    <comment ref="I27" authorId="0">
      <text>
        <r>
          <rPr>
            <sz val="8"/>
            <color rgb="FF000000"/>
            <rFont val="Tahoma"/>
            <family val="2"/>
            <charset val="238"/>
          </rPr>
          <t xml:space="preserve">Volím</t>
        </r>
      </text>
      <mc:AlternateContent>
        <mc:Choice Requires="v2">
          <commentPr autoFill="true" autoScale="false" colHidden="false" locked="false" rowHidden="false" textHAlign="justify" textVAlign="top">
            <anchor moveWithCells="false" sizeWithCells="false">
              <xdr:from>
                <xdr:col>9</xdr:col>
                <xdr:colOff>16</xdr:colOff>
                <xdr:row>25</xdr:row>
                <xdr:rowOff>7</xdr:rowOff>
              </xdr:from>
              <xdr:to>
                <xdr:col>10</xdr:col>
                <xdr:colOff>-6</xdr:colOff>
                <xdr:row>26</xdr:row>
                <xdr:rowOff>10</xdr:rowOff>
              </xdr:to>
            </anchor>
          </commentPr>
        </mc:Choice>
        <mc:Fallback/>
      </mc:AlternateContent>
    </comment>
    <comment ref="J27" authorId="0">
      <text>
        <r>
          <rPr>
            <sz val="8"/>
            <color rgb="FF000000"/>
            <rFont val="Tahoma"/>
            <family val="0"/>
          </rPr>
          <t xml:space="preserve">xopt=lambda/oopt
</t>
        </r>
      </text>
      <mc:AlternateContent>
        <mc:Choice Requires="v2">
          <commentPr autoFill="true" autoScale="false" colHidden="false" locked="false" rowHidden="false" textHAlign="justify" textVAlign="top">
            <anchor moveWithCells="false" sizeWithCells="false">
              <xdr:from>
                <xdr:col>10</xdr:col>
                <xdr:colOff>16</xdr:colOff>
                <xdr:row>25</xdr:row>
                <xdr:rowOff>7</xdr:rowOff>
              </xdr:from>
              <xdr:to>
                <xdr:col>11</xdr:col>
                <xdr:colOff>55</xdr:colOff>
                <xdr:row>26</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sz val="8"/>
            <color rgb="FF000000"/>
            <rFont val="Tahoma"/>
            <family val="0"/>
          </rPr>
          <t xml:space="preserve">Kriterium=cz/(cz + c)
</t>
        </r>
      </text>
      <mc:AlternateContent>
        <mc:Choice Requires="v2">
          <commentPr autoFill="true" autoScale="false" colHidden="false" locked="false" rowHidden="false" textHAlign="justify" textVAlign="top">
            <anchor moveWithCells="false" sizeWithCells="false">
              <xdr:from>
                <xdr:col>1</xdr:col>
                <xdr:colOff>16</xdr:colOff>
                <xdr:row>23</xdr:row>
                <xdr:rowOff>7</xdr:rowOff>
              </xdr:from>
              <xdr:to>
                <xdr:col>2</xdr:col>
                <xdr:colOff>-30</xdr:colOff>
                <xdr:row>24</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6" authorId="0">
      <text>
        <r>
          <rPr>
            <sz val="8"/>
            <color rgb="FF000000"/>
            <rFont val="Tahoma"/>
            <family val="0"/>
          </rPr>
          <t xml:space="preserve">Nc=Q/2*T*c*ns+S/Q*nj
</t>
        </r>
      </text>
      <mc:AlternateContent>
        <mc:Choice Requires="v2">
          <commentPr autoFill="true" autoScale="false" colHidden="false" locked="false" rowHidden="false" textHAlign="justify" textVAlign="top">
            <anchor moveWithCells="false" sizeWithCells="false">
              <xdr:from>
                <xdr:col>6</xdr:col>
                <xdr:colOff>16</xdr:colOff>
                <xdr:row>24</xdr:row>
                <xdr:rowOff>7</xdr:rowOff>
              </xdr:from>
              <xdr:to>
                <xdr:col>8</xdr:col>
                <xdr:colOff>49</xdr:colOff>
                <xdr:row>25</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7" authorId="0">
      <text>
        <r>
          <rPr>
            <sz val="8"/>
            <color rgb="FF000000"/>
            <rFont val="Tahoma"/>
            <family val="2"/>
            <charset val="238"/>
          </rPr>
          <t xml:space="preserve">Qopt=odmocnina((2*S*nj)/(T*ci*n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16</xdr:colOff>
                <xdr:row>25</xdr:row>
                <xdr:rowOff>7</xdr:rowOff>
              </xdr:from>
              <xdr:to>
                <xdr:col>7</xdr:col>
                <xdr:colOff>49</xdr:colOff>
                <xdr:row>26</xdr:row>
                <xdr:rowOff>15</xdr:rowOff>
              </xdr:to>
            </anchor>
          </commentPr>
        </mc:Choice>
        <mc:Fallback/>
      </mc:AlternateContent>
    </comment>
    <comment ref="G27" authorId="0">
      <text>
        <r>
          <rPr>
            <sz val="8"/>
            <color rgb="FF000000"/>
            <rFont val="Tahoma"/>
            <family val="2"/>
            <charset val="238"/>
          </rPr>
          <t xml:space="preserve">NcQopt=0,5*T*ns*(nj+ci*Qopt)+(S/Qopt)*(nj+ci*Qopt)
</t>
        </r>
      </text>
      <mc:AlternateContent>
        <mc:Choice Requires="v2">
          <commentPr autoFill="true" autoScale="false" colHidden="false" locked="false" rowHidden="false" textHAlign="justify" textVAlign="top">
            <anchor moveWithCells="false" sizeWithCells="false">
              <xdr:from>
                <xdr:col>7</xdr:col>
                <xdr:colOff>16</xdr:colOff>
                <xdr:row>22</xdr:row>
                <xdr:rowOff>6</xdr:rowOff>
              </xdr:from>
              <xdr:to>
                <xdr:col>10</xdr:col>
                <xdr:colOff>1</xdr:colOff>
                <xdr:row>23</xdr:row>
                <xdr:rowOff>3</xdr:rowOff>
              </xdr:to>
            </anchor>
          </commentPr>
        </mc:Choice>
        <mc:Fallback/>
      </mc:AlternateContent>
    </comment>
    <comment ref="H27" authorId="0">
      <text>
        <r>
          <rPr>
            <sz val="10"/>
            <color rgb="FF000000"/>
            <rFont val="Tahoma"/>
            <family val="2"/>
            <charset val="238"/>
          </rPr>
          <t xml:space="preserve">Nc(Q</t>
        </r>
        <r>
          <rPr>
            <vertAlign val="subscript"/>
            <sz val="10"/>
            <color rgb="FF000000"/>
            <rFont val="Tahoma"/>
            <family val="2"/>
            <charset val="238"/>
          </rPr>
          <t xml:space="preserve">horní,i+1</t>
        </r>
        <r>
          <rPr>
            <sz val="10"/>
            <color rgb="FF000000"/>
            <rFont val="Tahoma"/>
            <family val="2"/>
            <charset val="238"/>
          </rPr>
          <t xml:space="preserve">)=0,5*T*ns*(nj+c</t>
        </r>
        <r>
          <rPr>
            <vertAlign val="subscript"/>
            <sz val="10"/>
            <color rgb="FF000000"/>
            <rFont val="Tahoma"/>
            <family val="2"/>
            <charset val="238"/>
          </rPr>
          <t xml:space="preserve">i+1</t>
        </r>
        <r>
          <rPr>
            <sz val="10"/>
            <color rgb="FF000000"/>
            <rFont val="Tahoma"/>
            <family val="2"/>
            <charset val="238"/>
          </rPr>
          <t xml:space="preserve">*Q</t>
        </r>
        <r>
          <rPr>
            <vertAlign val="subscript"/>
            <sz val="10"/>
            <color rgb="FF000000"/>
            <rFont val="Tahoma"/>
            <family val="2"/>
            <charset val="238"/>
          </rPr>
          <t xml:space="preserve">horní,i+1</t>
        </r>
        <r>
          <rPr>
            <sz val="10"/>
            <color rgb="FF000000"/>
            <rFont val="Tahoma"/>
            <family val="2"/>
            <charset val="238"/>
          </rPr>
          <t xml:space="preserve">)+(S/Q</t>
        </r>
        <r>
          <rPr>
            <vertAlign val="subscript"/>
            <sz val="10"/>
            <color rgb="FF000000"/>
            <rFont val="Tahoma"/>
            <family val="2"/>
            <charset val="238"/>
          </rPr>
          <t xml:space="preserve">horní,i+1</t>
        </r>
        <r>
          <rPr>
            <sz val="10"/>
            <color rgb="FF000000"/>
            <rFont val="Tahoma"/>
            <family val="2"/>
            <charset val="238"/>
          </rPr>
          <t xml:space="preserve">)*(nj+c</t>
        </r>
        <r>
          <rPr>
            <vertAlign val="subscript"/>
            <sz val="10"/>
            <color rgb="FF000000"/>
            <rFont val="Tahoma"/>
            <family val="2"/>
            <charset val="238"/>
          </rPr>
          <t xml:space="preserve">i+1</t>
        </r>
        <r>
          <rPr>
            <sz val="10"/>
            <color rgb="FF000000"/>
            <rFont val="Tahoma"/>
            <family val="2"/>
            <charset val="238"/>
          </rPr>
          <t xml:space="preserve">*Q</t>
        </r>
        <r>
          <rPr>
            <vertAlign val="subscript"/>
            <sz val="10"/>
            <color rgb="FF000000"/>
            <rFont val="Tahoma"/>
            <family val="2"/>
            <charset val="238"/>
          </rPr>
          <t xml:space="preserve">horní,i+1</t>
        </r>
        <r>
          <rPr>
            <sz val="10"/>
            <color rgb="FF000000"/>
            <rFont val="Tahoma"/>
            <family val="2"/>
            <charset val="238"/>
          </rPr>
          <t xml:space="preserve">)</t>
        </r>
      </text>
      <mc:AlternateContent>
        <mc:Choice Requires="v2">
          <commentPr autoFill="true" autoScale="false" colHidden="false" locked="false" rowHidden="false" textHAlign="justify" textVAlign="top">
            <anchor moveWithCells="false" sizeWithCells="false">
              <xdr:from>
                <xdr:col>8</xdr:col>
                <xdr:colOff>16</xdr:colOff>
                <xdr:row>25</xdr:row>
                <xdr:rowOff>7</xdr:rowOff>
              </xdr:from>
              <xdr:to>
                <xdr:col>14</xdr:col>
                <xdr:colOff>61</xdr:colOff>
                <xdr:row>26</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6" authorId="0">
      <text>
        <r>
          <rPr>
            <sz val="10"/>
            <color rgb="FF000000"/>
            <rFont val="Tahoma"/>
            <family val="2"/>
            <charset val="238"/>
          </rPr>
          <t xml:space="preserve">Ai=(nj+F</t>
        </r>
        <r>
          <rPr>
            <vertAlign val="subscript"/>
            <sz val="10"/>
            <color rgb="FF000000"/>
            <rFont val="Tahoma"/>
            <family val="2"/>
            <charset val="238"/>
          </rPr>
          <t xml:space="preserve">i-1</t>
        </r>
        <r>
          <rPr>
            <sz val="10"/>
            <color rgb="FF000000"/>
            <rFont val="Tahoma"/>
            <family val="2"/>
            <charset val="238"/>
          </rPr>
          <t xml:space="preserve">-Q</t>
        </r>
        <r>
          <rPr>
            <vertAlign val="subscript"/>
            <sz val="10"/>
            <color rgb="FF000000"/>
            <rFont val="Tahoma"/>
            <family val="2"/>
            <charset val="238"/>
          </rPr>
          <t xml:space="preserve">dolní</t>
        </r>
        <r>
          <rPr>
            <sz val="10"/>
            <color rgb="FF000000"/>
            <rFont val="Tahoma"/>
            <family val="2"/>
            <charset val="238"/>
          </rPr>
          <t xml:space="preserve">*c</t>
        </r>
        <r>
          <rPr>
            <vertAlign val="subscript"/>
            <sz val="10"/>
            <color rgb="FF000000"/>
            <rFont val="Tahoma"/>
            <family val="2"/>
            <charset val="238"/>
          </rPr>
          <t xml:space="preserve">i</t>
        </r>
        <r>
          <rPr>
            <sz val="10"/>
            <color rgb="FF000000"/>
            <rFont val="Tahoma"/>
            <family val="2"/>
            <charset val="238"/>
          </rPr>
          <t xml:space="preserve">)</t>
        </r>
      </text>
      <mc:AlternateContent>
        <mc:Choice Requires="v2">
          <commentPr autoFill="true" autoScale="false" colHidden="false" locked="false" rowHidden="false" textHAlign="justify" textVAlign="top">
            <anchor moveWithCells="false" sizeWithCells="false">
              <xdr:from>
                <xdr:col>6</xdr:col>
                <xdr:colOff>72</xdr:colOff>
                <xdr:row>24</xdr:row>
                <xdr:rowOff>7</xdr:rowOff>
              </xdr:from>
              <xdr:to>
                <xdr:col>8</xdr:col>
                <xdr:colOff>61</xdr:colOff>
                <xdr:row>25</xdr:row>
                <xdr:rowOff>10</xdr:rowOff>
              </xdr:to>
            </anchor>
          </commentPr>
        </mc:Choice>
        <mc:Fallback/>
      </mc:AlternateContent>
    </comment>
    <comment ref="H26" authorId="0">
      <text>
        <r>
          <rPr>
            <sz val="8"/>
            <color rgb="FF000000"/>
            <rFont val="Tahoma"/>
            <family val="2"/>
            <charset val="238"/>
          </rPr>
          <t xml:space="preserve">Qopt=odmocnina((2*S*Ai)/(T*ci*ns))</t>
        </r>
      </text>
      <mc:AlternateContent>
        <mc:Choice Requires="v2">
          <commentPr autoFill="true" autoScale="false" colHidden="false" locked="false" rowHidden="false" textHAlign="justify" textVAlign="top">
            <anchor moveWithCells="false" sizeWithCells="false">
              <xdr:from>
                <xdr:col>7</xdr:col>
                <xdr:colOff>49</xdr:colOff>
                <xdr:row>24</xdr:row>
                <xdr:rowOff>7</xdr:rowOff>
              </xdr:from>
              <xdr:to>
                <xdr:col>10</xdr:col>
                <xdr:colOff>34</xdr:colOff>
                <xdr:row>25</xdr:row>
                <xdr:rowOff>13</xdr:rowOff>
              </xdr:to>
            </anchor>
          </commentPr>
        </mc:Choice>
        <mc:Fallback/>
      </mc:AlternateContent>
    </comment>
    <comment ref="J26" authorId="0">
      <text>
        <r>
          <rPr>
            <sz val="10"/>
            <color rgb="FF000000"/>
            <rFont val="Tahoma"/>
            <family val="2"/>
            <charset val="238"/>
          </rPr>
          <t xml:space="preserve">Nc=S*ci+0,5*T*ns*(F</t>
        </r>
        <r>
          <rPr>
            <vertAlign val="subscript"/>
            <sz val="10"/>
            <color rgb="FF000000"/>
            <rFont val="Tahoma"/>
            <family val="2"/>
            <charset val="238"/>
          </rPr>
          <t xml:space="preserve">i-1</t>
        </r>
        <r>
          <rPr>
            <sz val="10"/>
            <color rgb="FF000000"/>
            <rFont val="Tahoma"/>
            <family val="2"/>
            <charset val="238"/>
          </rPr>
          <t xml:space="preserve">-Q</t>
        </r>
        <r>
          <rPr>
            <vertAlign val="subscript"/>
            <sz val="10"/>
            <color rgb="FF000000"/>
            <rFont val="Tahoma"/>
            <family val="2"/>
            <charset val="238"/>
          </rPr>
          <t xml:space="preserve">i-1</t>
        </r>
        <r>
          <rPr>
            <sz val="10"/>
            <color rgb="FF000000"/>
            <rFont val="Tahoma"/>
            <family val="2"/>
            <charset val="238"/>
          </rPr>
          <t xml:space="preserve">*ci)+odmocnina(2*S*T*ns*Ai)</t>
        </r>
      </text>
      <mc:AlternateContent>
        <mc:Choice Requires="v2">
          <commentPr autoFill="true" autoScale="false" colHidden="false" locked="false" rowHidden="false" textHAlign="justify" textVAlign="top">
            <anchor moveWithCells="false" sizeWithCells="false">
              <xdr:from>
                <xdr:col>10</xdr:col>
                <xdr:colOff>16</xdr:colOff>
                <xdr:row>24</xdr:row>
                <xdr:rowOff>7</xdr:rowOff>
              </xdr:from>
              <xdr:to>
                <xdr:col>16</xdr:col>
                <xdr:colOff>10</xdr:colOff>
                <xdr:row>25</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7" authorId="0">
      <text>
        <r>
          <rPr>
            <sz val="8"/>
            <color rgb="FF000000"/>
            <rFont val="Tahoma"/>
            <family val="0"/>
          </rPr>
          <t xml:space="preserve">Qopt=odmocnina((2*Si*nj)/(T*ci*ns))</t>
        </r>
      </text>
      <mc:AlternateContent>
        <mc:Choice Requires="v2">
          <commentPr autoFill="true" autoScale="false" colHidden="false" locked="false" rowHidden="false" textHAlign="justify" textVAlign="top">
            <anchor moveWithCells="false" sizeWithCells="false">
              <xdr:from>
                <xdr:col>4</xdr:col>
                <xdr:colOff>16</xdr:colOff>
                <xdr:row>25</xdr:row>
                <xdr:rowOff>9</xdr:rowOff>
              </xdr:from>
              <xdr:to>
                <xdr:col>8</xdr:col>
                <xdr:colOff>28</xdr:colOff>
                <xdr:row>26</xdr:row>
                <xdr:rowOff>9</xdr:rowOff>
              </xdr:to>
            </anchor>
          </commentPr>
        </mc:Choice>
        <mc:Fallback/>
      </mc:AlternateContent>
    </comment>
    <comment ref="E27" authorId="0">
      <text>
        <r>
          <rPr>
            <sz val="8"/>
            <color rgb="FF000000"/>
            <rFont val="Tahoma"/>
            <family val="2"/>
            <charset val="238"/>
          </rPr>
          <t xml:space="preserve">Nc</t>
        </r>
        <r>
          <rPr>
            <vertAlign val="subscript"/>
            <sz val="8"/>
            <color rgb="FF000000"/>
            <rFont val="Tahoma"/>
            <family val="2"/>
            <charset val="238"/>
          </rPr>
          <t xml:space="preserve">Qopt</t>
        </r>
        <r>
          <rPr>
            <sz val="8"/>
            <color rgb="FF000000"/>
            <rFont val="Tahoma"/>
            <family val="2"/>
            <charset val="238"/>
          </rPr>
          <t xml:space="preserve">=Qopt/2*T*ci*ns+Si/Qopt*nj</t>
        </r>
      </text>
      <mc:AlternateContent>
        <mc:Choice Requires="v2">
          <commentPr autoFill="true" autoScale="false" colHidden="false" locked="false" rowHidden="false" textHAlign="justify" textVAlign="top">
            <anchor moveWithCells="false" sizeWithCells="false">
              <xdr:from>
                <xdr:col>5</xdr:col>
                <xdr:colOff>37</xdr:colOff>
                <xdr:row>25</xdr:row>
                <xdr:rowOff>9</xdr:rowOff>
              </xdr:from>
              <xdr:to>
                <xdr:col>9</xdr:col>
                <xdr:colOff>34</xdr:colOff>
                <xdr:row>26</xdr:row>
                <xdr:rowOff>7</xdr:rowOff>
              </xdr:to>
            </anchor>
          </commentPr>
        </mc:Choice>
        <mc:Fallback/>
      </mc:AlternateContent>
    </comment>
    <comment ref="F27" authorId="0">
      <text>
        <r>
          <rPr>
            <sz val="8"/>
            <color rgb="FF000000"/>
            <rFont val="Tahoma"/>
            <family val="0"/>
          </rPr>
          <t xml:space="preserve">o</t>
        </r>
        <r>
          <rPr>
            <vertAlign val="subscript"/>
            <sz val="8"/>
            <color rgb="FF000000"/>
            <rFont val="Tahoma"/>
            <family val="2"/>
            <charset val="238"/>
          </rPr>
          <t xml:space="preserve">Qopt</t>
        </r>
        <r>
          <rPr>
            <sz val="8"/>
            <color rgb="FF000000"/>
            <rFont val="Tahoma"/>
            <family val="0"/>
          </rPr>
          <t xml:space="preserve">=Si/Qopt</t>
        </r>
      </text>
      <mc:AlternateContent>
        <mc:Choice Requires="v2">
          <commentPr autoFill="true" autoScale="false" colHidden="false" locked="false" rowHidden="false" textHAlign="justify" textVAlign="top">
            <anchor moveWithCells="false" sizeWithCells="false">
              <xdr:from>
                <xdr:col>7</xdr:col>
                <xdr:colOff>31</xdr:colOff>
                <xdr:row>25</xdr:row>
                <xdr:rowOff>9</xdr:rowOff>
              </xdr:from>
              <xdr:to>
                <xdr:col>8</xdr:col>
                <xdr:colOff>49</xdr:colOff>
                <xdr:row>26</xdr:row>
                <xdr:rowOff>8</xdr:rowOff>
              </xdr:to>
            </anchor>
          </commentPr>
        </mc:Choice>
        <mc:Fallback/>
      </mc:AlternateContent>
    </comment>
    <comment ref="G27" authorId="0">
      <text>
        <r>
          <rPr>
            <sz val="8"/>
            <color rgb="FF000000"/>
            <rFont val="Tahoma"/>
            <family val="2"/>
            <charset val="238"/>
          </rPr>
          <t xml:space="preserve">t</t>
        </r>
        <r>
          <rPr>
            <vertAlign val="subscript"/>
            <sz val="8"/>
            <color rgb="FF000000"/>
            <rFont val="Tahoma"/>
            <family val="2"/>
            <charset val="238"/>
          </rPr>
          <t xml:space="preserve">Qopt</t>
        </r>
        <r>
          <rPr>
            <sz val="8"/>
            <color rgb="FF000000"/>
            <rFont val="Tahoma"/>
            <family val="2"/>
            <charset val="238"/>
          </rPr>
          <t xml:space="preserve">=T/oQopt</t>
        </r>
      </text>
      <mc:AlternateContent>
        <mc:Choice Requires="v2">
          <commentPr autoFill="true" autoScale="false" colHidden="false" locked="false" rowHidden="false" textHAlign="justify" textVAlign="top">
            <anchor moveWithCells="false" sizeWithCells="false">
              <xdr:from>
                <xdr:col>8</xdr:col>
                <xdr:colOff>31</xdr:colOff>
                <xdr:row>25</xdr:row>
                <xdr:rowOff>9</xdr:rowOff>
              </xdr:from>
              <xdr:to>
                <xdr:col>9</xdr:col>
                <xdr:colOff>62</xdr:colOff>
                <xdr:row>26</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0" authorId="0">
      <text>
        <r>
          <rPr>
            <sz val="8"/>
            <color rgb="FF000000"/>
            <rFont val="Tahoma"/>
            <family val="2"/>
            <charset val="238"/>
          </rPr>
          <t xml:space="preserve">Alfa=(nj*(suma(odmocnina(Si*ci)))^2/(2*K^2))-T*ns</t>
        </r>
      </text>
      <mc:AlternateContent>
        <mc:Choice Requires="v2">
          <commentPr autoFill="true" autoScale="false" colHidden="false" locked="false" rowHidden="false" textHAlign="justify" textVAlign="top">
            <anchor moveWithCells="false" sizeWithCells="false">
              <xdr:from>
                <xdr:col>1</xdr:col>
                <xdr:colOff>16</xdr:colOff>
                <xdr:row>28</xdr:row>
                <xdr:rowOff>7</xdr:rowOff>
              </xdr:from>
              <xdr:to>
                <xdr:col>3</xdr:col>
                <xdr:colOff>45</xdr:colOff>
                <xdr:row>29</xdr:row>
                <xdr:rowOff>11</xdr:rowOff>
              </xdr:to>
            </anchor>
          </commentPr>
        </mc:Choice>
        <mc:Fallback/>
      </mc:AlternateContent>
    </comment>
    <comment ref="E32" authorId="0">
      <text>
        <r>
          <rPr>
            <sz val="8"/>
            <color rgb="FF000000"/>
            <rFont val="Tahoma"/>
            <family val="2"/>
            <charset val="238"/>
          </rPr>
          <t xml:space="preserve">Qopt=odmocnina((2*Si*nj)/(ci*(T*ns+Alfa)))</t>
        </r>
      </text>
      <mc:AlternateContent>
        <mc:Choice Requires="v2">
          <commentPr autoFill="true" autoScale="false" colHidden="false" locked="false" rowHidden="false" textHAlign="justify" textVAlign="top">
            <anchor moveWithCells="false" sizeWithCells="false">
              <xdr:from>
                <xdr:col>5</xdr:col>
                <xdr:colOff>16</xdr:colOff>
                <xdr:row>30</xdr:row>
                <xdr:rowOff>7</xdr:rowOff>
              </xdr:from>
              <xdr:to>
                <xdr:col>9</xdr:col>
                <xdr:colOff>13</xdr:colOff>
                <xdr:row>31</xdr:row>
                <xdr:rowOff>16</xdr:rowOff>
              </xdr:to>
            </anchor>
          </commentPr>
        </mc:Choice>
        <mc:Fallback/>
      </mc:AlternateContent>
    </comment>
    <comment ref="F32" authorId="0">
      <text>
        <r>
          <rPr>
            <sz val="8"/>
            <color rgb="FF000000"/>
            <rFont val="Tahoma"/>
            <family val="2"/>
            <charset val="238"/>
          </rPr>
          <t xml:space="preserve">Nc</t>
        </r>
        <r>
          <rPr>
            <vertAlign val="subscript"/>
            <sz val="8"/>
            <color rgb="FF000000"/>
            <rFont val="Tahoma"/>
            <family val="2"/>
            <charset val="238"/>
          </rPr>
          <t xml:space="preserve">Qopt</t>
        </r>
        <r>
          <rPr>
            <sz val="8"/>
            <color rgb="FF000000"/>
            <rFont val="Tahoma"/>
            <family val="2"/>
            <charset val="238"/>
          </rPr>
          <t xml:space="preserve">=Qopt/2*T*ci*ns+Si/Qopt*nj</t>
        </r>
      </text>
      <mc:AlternateContent>
        <mc:Choice Requires="v2">
          <commentPr autoFill="true" autoScale="false" colHidden="false" locked="false" rowHidden="false" textHAlign="justify" textVAlign="top">
            <anchor moveWithCells="false" sizeWithCells="false">
              <xdr:from>
                <xdr:col>6</xdr:col>
                <xdr:colOff>16</xdr:colOff>
                <xdr:row>30</xdr:row>
                <xdr:rowOff>7</xdr:rowOff>
              </xdr:from>
              <xdr:to>
                <xdr:col>9</xdr:col>
                <xdr:colOff>19</xdr:colOff>
                <xdr:row>31</xdr:row>
                <xdr:rowOff>7</xdr:rowOff>
              </xdr:to>
            </anchor>
          </commentPr>
        </mc:Choice>
        <mc:Fallback/>
      </mc:AlternateContent>
    </comment>
    <comment ref="G32" authorId="0">
      <text>
        <r>
          <rPr>
            <sz val="8"/>
            <color rgb="FF000000"/>
            <rFont val="Tahoma"/>
            <family val="0"/>
          </rPr>
          <t xml:space="preserve">o</t>
        </r>
        <r>
          <rPr>
            <vertAlign val="subscript"/>
            <sz val="8"/>
            <color rgb="FF000000"/>
            <rFont val="Tahoma"/>
            <family val="2"/>
            <charset val="238"/>
          </rPr>
          <t xml:space="preserve">Qopt</t>
        </r>
        <r>
          <rPr>
            <sz val="8"/>
            <color rgb="FF000000"/>
            <rFont val="Tahoma"/>
            <family val="0"/>
          </rPr>
          <t xml:space="preserve">=Si/Qopt</t>
        </r>
      </text>
      <mc:AlternateContent>
        <mc:Choice Requires="v2">
          <commentPr autoFill="true" autoScale="false" colHidden="false" locked="false" rowHidden="false" textHAlign="justify" textVAlign="top">
            <anchor moveWithCells="false" sizeWithCells="false">
              <xdr:from>
                <xdr:col>7</xdr:col>
                <xdr:colOff>16</xdr:colOff>
                <xdr:row>30</xdr:row>
                <xdr:rowOff>7</xdr:rowOff>
              </xdr:from>
              <xdr:to>
                <xdr:col>8</xdr:col>
                <xdr:colOff>34</xdr:colOff>
                <xdr:row>31</xdr:row>
                <xdr:rowOff>8</xdr:rowOff>
              </xdr:to>
            </anchor>
          </commentPr>
        </mc:Choice>
        <mc:Fallback/>
      </mc:AlternateContent>
    </comment>
    <comment ref="H32" authorId="0">
      <text>
        <r>
          <rPr>
            <sz val="8"/>
            <color rgb="FF000000"/>
            <rFont val="Tahoma"/>
            <family val="2"/>
            <charset val="238"/>
          </rPr>
          <t xml:space="preserve">t</t>
        </r>
        <r>
          <rPr>
            <vertAlign val="subscript"/>
            <sz val="8"/>
            <color rgb="FF000000"/>
            <rFont val="Tahoma"/>
            <family val="2"/>
            <charset val="238"/>
          </rPr>
          <t xml:space="preserve">Qopt</t>
        </r>
        <r>
          <rPr>
            <sz val="8"/>
            <color rgb="FF000000"/>
            <rFont val="Tahoma"/>
            <family val="2"/>
            <charset val="238"/>
          </rPr>
          <t xml:space="preserve">=T/oQopt</t>
        </r>
      </text>
      <mc:AlternateContent>
        <mc:Choice Requires="v2">
          <commentPr autoFill="true" autoScale="false" colHidden="false" locked="false" rowHidden="false" textHAlign="justify" textVAlign="top">
            <anchor moveWithCells="false" sizeWithCells="false">
              <xdr:from>
                <xdr:col>8</xdr:col>
                <xdr:colOff>16</xdr:colOff>
                <xdr:row>30</xdr:row>
                <xdr:rowOff>7</xdr:rowOff>
              </xdr:from>
              <xdr:to>
                <xdr:col>9</xdr:col>
                <xdr:colOff>48</xdr:colOff>
                <xdr:row>31</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sz val="8"/>
            <color rgb="FF000000"/>
            <rFont val="Tahoma"/>
            <family val="2"/>
            <charset val="238"/>
          </rPr>
          <t xml:space="preserve">Beta=(T*ns*(suma(odmocnina(Si*ci)))^2/(2*o^2))-nj</t>
        </r>
      </text>
      <mc:AlternateContent>
        <mc:Choice Requires="v2">
          <commentPr autoFill="true" autoScale="false" colHidden="false" locked="false" rowHidden="false" textHAlign="justify" textVAlign="top">
            <anchor moveWithCells="false" sizeWithCells="false">
              <xdr:from>
                <xdr:col>1</xdr:col>
                <xdr:colOff>16</xdr:colOff>
                <xdr:row>27</xdr:row>
                <xdr:rowOff>7</xdr:rowOff>
              </xdr:from>
              <xdr:to>
                <xdr:col>3</xdr:col>
                <xdr:colOff>36</xdr:colOff>
                <xdr:row>28</xdr:row>
                <xdr:rowOff>12</xdr:rowOff>
              </xdr:to>
            </anchor>
          </commentPr>
        </mc:Choice>
        <mc:Fallback/>
      </mc:AlternateContent>
    </comment>
    <comment ref="E31" authorId="0">
      <text>
        <r>
          <rPr>
            <sz val="8"/>
            <color rgb="FF000000"/>
            <rFont val="Tahoma"/>
            <family val="2"/>
            <charset val="238"/>
          </rPr>
          <t xml:space="preserve">Qopt=odmocnina((2*Si*(nj+Beta))/(ci*T*ns))</t>
        </r>
      </text>
      <mc:AlternateContent>
        <mc:Choice Requires="v2">
          <commentPr autoFill="true" autoScale="false" colHidden="false" locked="false" rowHidden="false" textHAlign="justify" textVAlign="top">
            <anchor moveWithCells="false" sizeWithCells="false">
              <xdr:from>
                <xdr:col>5</xdr:col>
                <xdr:colOff>16</xdr:colOff>
                <xdr:row>29</xdr:row>
                <xdr:rowOff>7</xdr:rowOff>
              </xdr:from>
              <xdr:to>
                <xdr:col>8</xdr:col>
                <xdr:colOff>56</xdr:colOff>
                <xdr:row>30</xdr:row>
                <xdr:rowOff>12</xdr:rowOff>
              </xdr:to>
            </anchor>
          </commentPr>
        </mc:Choice>
        <mc:Fallback/>
      </mc:AlternateContent>
    </comment>
    <comment ref="F31" authorId="0">
      <text>
        <r>
          <rPr>
            <sz val="8"/>
            <color rgb="FF000000"/>
            <rFont val="Tahoma"/>
            <family val="2"/>
            <charset val="238"/>
          </rPr>
          <t xml:space="preserve">Nc</t>
        </r>
        <r>
          <rPr>
            <vertAlign val="subscript"/>
            <sz val="8"/>
            <color rgb="FF000000"/>
            <rFont val="Tahoma"/>
            <family val="2"/>
            <charset val="238"/>
          </rPr>
          <t xml:space="preserve">Qopt</t>
        </r>
        <r>
          <rPr>
            <sz val="8"/>
            <color rgb="FF000000"/>
            <rFont val="Tahoma"/>
            <family val="2"/>
            <charset val="238"/>
          </rPr>
          <t xml:space="preserve">=Qopt/2*T*ci*ns+Si/Qopt*nj</t>
        </r>
      </text>
      <mc:AlternateContent>
        <mc:Choice Requires="v2">
          <commentPr autoFill="true" autoScale="false" colHidden="false" locked="false" rowHidden="false" textHAlign="justify" textVAlign="top">
            <anchor moveWithCells="false" sizeWithCells="false">
              <xdr:from>
                <xdr:col>6</xdr:col>
                <xdr:colOff>16</xdr:colOff>
                <xdr:row>29</xdr:row>
                <xdr:rowOff>7</xdr:rowOff>
              </xdr:from>
              <xdr:to>
                <xdr:col>9</xdr:col>
                <xdr:colOff>19</xdr:colOff>
                <xdr:row>30</xdr:row>
                <xdr:rowOff>7</xdr:rowOff>
              </xdr:to>
            </anchor>
          </commentPr>
        </mc:Choice>
        <mc:Fallback/>
      </mc:AlternateContent>
    </comment>
    <comment ref="G31" authorId="0">
      <text>
        <r>
          <rPr>
            <sz val="8"/>
            <color rgb="FF000000"/>
            <rFont val="Tahoma"/>
            <family val="0"/>
          </rPr>
          <t xml:space="preserve">o</t>
        </r>
        <r>
          <rPr>
            <vertAlign val="subscript"/>
            <sz val="8"/>
            <color rgb="FF000000"/>
            <rFont val="Tahoma"/>
            <family val="2"/>
            <charset val="238"/>
          </rPr>
          <t xml:space="preserve">Qopt</t>
        </r>
        <r>
          <rPr>
            <sz val="8"/>
            <color rgb="FF000000"/>
            <rFont val="Tahoma"/>
            <family val="0"/>
          </rPr>
          <t xml:space="preserve">=Si/Qopt</t>
        </r>
      </text>
      <mc:AlternateContent>
        <mc:Choice Requires="v2">
          <commentPr autoFill="true" autoScale="false" colHidden="false" locked="false" rowHidden="false" textHAlign="justify" textVAlign="top">
            <anchor moveWithCells="false" sizeWithCells="false">
              <xdr:from>
                <xdr:col>7</xdr:col>
                <xdr:colOff>16</xdr:colOff>
                <xdr:row>29</xdr:row>
                <xdr:rowOff>7</xdr:rowOff>
              </xdr:from>
              <xdr:to>
                <xdr:col>8</xdr:col>
                <xdr:colOff>34</xdr:colOff>
                <xdr:row>30</xdr:row>
                <xdr:rowOff>8</xdr:rowOff>
              </xdr:to>
            </anchor>
          </commentPr>
        </mc:Choice>
        <mc:Fallback/>
      </mc:AlternateContent>
    </comment>
    <comment ref="H31" authorId="0">
      <text>
        <r>
          <rPr>
            <sz val="8"/>
            <color rgb="FF000000"/>
            <rFont val="Tahoma"/>
            <family val="2"/>
            <charset val="238"/>
          </rPr>
          <t xml:space="preserve">t</t>
        </r>
        <r>
          <rPr>
            <vertAlign val="subscript"/>
            <sz val="8"/>
            <color rgb="FF000000"/>
            <rFont val="Tahoma"/>
            <family val="2"/>
            <charset val="238"/>
          </rPr>
          <t xml:space="preserve">Qopt</t>
        </r>
        <r>
          <rPr>
            <sz val="8"/>
            <color rgb="FF000000"/>
            <rFont val="Tahoma"/>
            <family val="2"/>
            <charset val="238"/>
          </rPr>
          <t xml:space="preserve">=T/oQopt</t>
        </r>
      </text>
      <mc:AlternateContent>
        <mc:Choice Requires="v2">
          <commentPr autoFill="true" autoScale="false" colHidden="false" locked="false" rowHidden="false" textHAlign="justify" textVAlign="top">
            <anchor moveWithCells="false" sizeWithCells="false">
              <xdr:from>
                <xdr:col>8</xdr:col>
                <xdr:colOff>16</xdr:colOff>
                <xdr:row>29</xdr:row>
                <xdr:rowOff>7</xdr:rowOff>
              </xdr:from>
              <xdr:to>
                <xdr:col>9</xdr:col>
                <xdr:colOff>48</xdr:colOff>
                <xdr:row>30</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7" authorId="0">
      <text>
        <r>
          <rPr>
            <sz val="8"/>
            <color rgb="FF000000"/>
            <rFont val="Tahoma"/>
            <family val="2"/>
            <charset val="238"/>
          </rPr>
          <t xml:space="preserve">Výraz = odmocnina((2*Si*nj*pi^2)/(ci*T*ns+2*Gama*pi))</t>
        </r>
      </text>
      <mc:AlternateContent>
        <mc:Choice Requires="v2">
          <commentPr autoFill="true" autoScale="false" colHidden="false" locked="false" rowHidden="false" textHAlign="justify" textVAlign="top">
            <anchor moveWithCells="false" sizeWithCells="false">
              <xdr:from>
                <xdr:col>5</xdr:col>
                <xdr:colOff>7</xdr:colOff>
                <xdr:row>25</xdr:row>
                <xdr:rowOff>7</xdr:rowOff>
              </xdr:from>
              <xdr:to>
                <xdr:col>9</xdr:col>
                <xdr:colOff>57</xdr:colOff>
                <xdr:row>26</xdr:row>
                <xdr:rowOff>16</xdr:rowOff>
              </xdr:to>
            </anchor>
          </commentPr>
        </mc:Choice>
        <mc:Fallback/>
      </mc:AlternateContent>
    </comment>
    <comment ref="F27" authorId="0">
      <text>
        <r>
          <rPr>
            <sz val="8"/>
            <color rgb="FF000000"/>
            <rFont val="Tahoma"/>
            <family val="2"/>
            <charset val="238"/>
          </rPr>
          <t xml:space="preserve">Qopt=odmocnina((2*Si*nj)/(ci*T*ns+2*Gama*pi))</t>
        </r>
      </text>
      <mc:AlternateContent>
        <mc:Choice Requires="v2">
          <commentPr autoFill="true" autoScale="false" colHidden="false" locked="false" rowHidden="false" textHAlign="justify" textVAlign="top">
            <anchor moveWithCells="false" sizeWithCells="false">
              <xdr:from>
                <xdr:col>6</xdr:col>
                <xdr:colOff>7</xdr:colOff>
                <xdr:row>25</xdr:row>
                <xdr:rowOff>7</xdr:rowOff>
              </xdr:from>
              <xdr:to>
                <xdr:col>9</xdr:col>
                <xdr:colOff>67</xdr:colOff>
                <xdr:row>26</xdr:row>
                <xdr:rowOff>16</xdr:rowOff>
              </xdr:to>
            </anchor>
          </commentPr>
        </mc:Choice>
        <mc:Fallback/>
      </mc:AlternateContent>
    </comment>
    <comment ref="G27" authorId="0">
      <text>
        <r>
          <rPr>
            <sz val="8"/>
            <color rgb="FF000000"/>
            <rFont val="Tahoma"/>
            <family val="2"/>
            <charset val="238"/>
          </rPr>
          <t xml:space="preserve">Nc</t>
        </r>
        <r>
          <rPr>
            <vertAlign val="subscript"/>
            <sz val="8"/>
            <color rgb="FF000000"/>
            <rFont val="Tahoma"/>
            <family val="2"/>
            <charset val="238"/>
          </rPr>
          <t xml:space="preserve">Qopt</t>
        </r>
        <r>
          <rPr>
            <sz val="8"/>
            <color rgb="FF000000"/>
            <rFont val="Tahoma"/>
            <family val="2"/>
            <charset val="238"/>
          </rPr>
          <t xml:space="preserve">=Qopt/2*T*ci*ns+Si/Qopt*nj</t>
        </r>
      </text>
      <mc:AlternateContent>
        <mc:Choice Requires="v2">
          <commentPr autoFill="true" autoScale="false" colHidden="false" locked="false" rowHidden="false" textHAlign="justify" textVAlign="top">
            <anchor moveWithCells="false" sizeWithCells="false">
              <xdr:from>
                <xdr:col>7</xdr:col>
                <xdr:colOff>7</xdr:colOff>
                <xdr:row>25</xdr:row>
                <xdr:rowOff>7</xdr:rowOff>
              </xdr:from>
              <xdr:to>
                <xdr:col>10</xdr:col>
                <xdr:colOff>11</xdr:colOff>
                <xdr:row>26</xdr:row>
                <xdr:rowOff>7</xdr:rowOff>
              </xdr:to>
            </anchor>
          </commentPr>
        </mc:Choice>
        <mc:Fallback/>
      </mc:AlternateContent>
    </comment>
    <comment ref="H27" authorId="0">
      <text>
        <r>
          <rPr>
            <sz val="8"/>
            <color rgb="FF000000"/>
            <rFont val="Tahoma"/>
            <family val="0"/>
          </rPr>
          <t xml:space="preserve">o</t>
        </r>
        <r>
          <rPr>
            <vertAlign val="subscript"/>
            <sz val="8"/>
            <color rgb="FF000000"/>
            <rFont val="Tahoma"/>
            <family val="2"/>
            <charset val="238"/>
          </rPr>
          <t xml:space="preserve">Qopt</t>
        </r>
        <r>
          <rPr>
            <sz val="8"/>
            <color rgb="FF000000"/>
            <rFont val="Tahoma"/>
            <family val="0"/>
          </rPr>
          <t xml:space="preserve">=Si/Qopt</t>
        </r>
      </text>
      <mc:AlternateContent>
        <mc:Choice Requires="v2">
          <commentPr autoFill="true" autoScale="false" colHidden="false" locked="false" rowHidden="false" textHAlign="justify" textVAlign="top">
            <anchor moveWithCells="false" sizeWithCells="false">
              <xdr:from>
                <xdr:col>8</xdr:col>
                <xdr:colOff>7</xdr:colOff>
                <xdr:row>25</xdr:row>
                <xdr:rowOff>7</xdr:rowOff>
              </xdr:from>
              <xdr:to>
                <xdr:col>9</xdr:col>
                <xdr:colOff>25</xdr:colOff>
                <xdr:row>26</xdr:row>
                <xdr:rowOff>8</xdr:rowOff>
              </xdr:to>
            </anchor>
          </commentPr>
        </mc:Choice>
        <mc:Fallback/>
      </mc:AlternateContent>
    </comment>
    <comment ref="I27" authorId="0">
      <text>
        <r>
          <rPr>
            <sz val="8"/>
            <color rgb="FF000000"/>
            <rFont val="Tahoma"/>
            <family val="2"/>
            <charset val="238"/>
          </rPr>
          <t xml:space="preserve">t</t>
        </r>
        <r>
          <rPr>
            <vertAlign val="subscript"/>
            <sz val="8"/>
            <color rgb="FF000000"/>
            <rFont val="Tahoma"/>
            <family val="2"/>
            <charset val="238"/>
          </rPr>
          <t xml:space="preserve">Qopt</t>
        </r>
        <r>
          <rPr>
            <sz val="8"/>
            <color rgb="FF000000"/>
            <rFont val="Tahoma"/>
            <family val="2"/>
            <charset val="238"/>
          </rPr>
          <t xml:space="preserve">=T/oQopt</t>
        </r>
      </text>
      <mc:AlternateContent>
        <mc:Choice Requires="v2">
          <commentPr autoFill="true" autoScale="false" colHidden="false" locked="false" rowHidden="false" textHAlign="justify" textVAlign="top">
            <anchor moveWithCells="false" sizeWithCells="false">
              <xdr:from>
                <xdr:col>9</xdr:col>
                <xdr:colOff>7</xdr:colOff>
                <xdr:row>25</xdr:row>
                <xdr:rowOff>7</xdr:rowOff>
              </xdr:from>
              <xdr:to>
                <xdr:col>10</xdr:col>
                <xdr:colOff>39</xdr:colOff>
                <xdr:row>26</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1" authorId="0">
      <text>
        <r>
          <rPr>
            <sz val="8"/>
            <color rgb="FF000000"/>
            <rFont val="Tahoma"/>
            <family val="0"/>
          </rPr>
          <t xml:space="preserve">Qopt=odmocnina((2*Si*nj)/(T*ci*ns))
</t>
        </r>
      </text>
      <mc:AlternateContent>
        <mc:Choice Requires="v2">
          <commentPr autoFill="true" autoScale="false" colHidden="false" locked="false" rowHidden="false" textHAlign="justify" textVAlign="top">
            <anchor moveWithCells="false" sizeWithCells="false">
              <xdr:from>
                <xdr:col>4</xdr:col>
                <xdr:colOff>16</xdr:colOff>
                <xdr:row>29</xdr:row>
                <xdr:rowOff>8</xdr:rowOff>
              </xdr:from>
              <xdr:to>
                <xdr:col>7</xdr:col>
                <xdr:colOff>18</xdr:colOff>
                <xdr:row>30</xdr:row>
                <xdr:rowOff>9</xdr:rowOff>
              </xdr:to>
            </anchor>
          </commentPr>
        </mc:Choice>
        <mc:Fallback/>
      </mc:AlternateContent>
    </comment>
    <comment ref="E31" authorId="0">
      <text>
        <r>
          <rPr>
            <sz val="8"/>
            <color rgb="FF000000"/>
            <rFont val="Tahoma"/>
            <family val="2"/>
            <charset val="238"/>
          </rPr>
          <t xml:space="preserve">Nc</t>
        </r>
        <r>
          <rPr>
            <vertAlign val="subscript"/>
            <sz val="8"/>
            <color rgb="FF000000"/>
            <rFont val="Tahoma"/>
            <family val="2"/>
            <charset val="238"/>
          </rPr>
          <t xml:space="preserve">Qopt</t>
        </r>
        <r>
          <rPr>
            <sz val="8"/>
            <color rgb="FF000000"/>
            <rFont val="Tahoma"/>
            <family val="2"/>
            <charset val="238"/>
          </rPr>
          <t xml:space="preserve">=Qopt/2*T*ci*ns+Si/Qopt*nj</t>
        </r>
      </text>
      <mc:AlternateContent>
        <mc:Choice Requires="v2">
          <commentPr autoFill="true" autoScale="false" colHidden="false" locked="false" rowHidden="false" textHAlign="justify" textVAlign="top">
            <anchor moveWithCells="false" sizeWithCells="false">
              <xdr:from>
                <xdr:col>5</xdr:col>
                <xdr:colOff>16</xdr:colOff>
                <xdr:row>29</xdr:row>
                <xdr:rowOff>8</xdr:rowOff>
              </xdr:from>
              <xdr:to>
                <xdr:col>8</xdr:col>
                <xdr:colOff>6</xdr:colOff>
                <xdr:row>30</xdr:row>
                <xdr:rowOff>7</xdr:rowOff>
              </xdr:to>
            </anchor>
          </commentPr>
        </mc:Choice>
        <mc:Fallback/>
      </mc:AlternateContent>
    </comment>
    <comment ref="F31" authorId="0">
      <text>
        <r>
          <rPr>
            <sz val="8"/>
            <color rgb="FF000000"/>
            <rFont val="Tahoma"/>
            <family val="0"/>
          </rPr>
          <t xml:space="preserve">o</t>
        </r>
        <r>
          <rPr>
            <vertAlign val="subscript"/>
            <sz val="8"/>
            <color rgb="FF000000"/>
            <rFont val="Tahoma"/>
            <family val="2"/>
            <charset val="238"/>
          </rPr>
          <t xml:space="preserve">Qopt</t>
        </r>
        <r>
          <rPr>
            <sz val="8"/>
            <color rgb="FF000000"/>
            <rFont val="Tahoma"/>
            <family val="0"/>
          </rPr>
          <t xml:space="preserve">=Si/Qopt
</t>
        </r>
      </text>
      <mc:AlternateContent>
        <mc:Choice Requires="v2">
          <commentPr autoFill="true" autoScale="false" colHidden="false" locked="false" rowHidden="false" textHAlign="justify" textVAlign="top">
            <anchor moveWithCells="false" sizeWithCells="false">
              <xdr:from>
                <xdr:col>6</xdr:col>
                <xdr:colOff>16</xdr:colOff>
                <xdr:row>29</xdr:row>
                <xdr:rowOff>8</xdr:rowOff>
              </xdr:from>
              <xdr:to>
                <xdr:col>7</xdr:col>
                <xdr:colOff>34</xdr:colOff>
                <xdr:row>30</xdr:row>
                <xdr:rowOff>8</xdr:rowOff>
              </xdr:to>
            </anchor>
          </commentPr>
        </mc:Choice>
        <mc:Fallback/>
      </mc:AlternateContent>
    </comment>
    <comment ref="G31" authorId="0">
      <text>
        <r>
          <rPr>
            <sz val="8"/>
            <color rgb="FF000000"/>
            <rFont val="Tahoma"/>
            <family val="2"/>
            <charset val="238"/>
          </rPr>
          <t xml:space="preserve">t</t>
        </r>
        <r>
          <rPr>
            <vertAlign val="subscript"/>
            <sz val="8"/>
            <color rgb="FF000000"/>
            <rFont val="Tahoma"/>
            <family val="2"/>
            <charset val="238"/>
          </rPr>
          <t xml:space="preserve">Qopt</t>
        </r>
        <r>
          <rPr>
            <sz val="8"/>
            <color rgb="FF000000"/>
            <rFont val="Tahoma"/>
            <family val="2"/>
            <charset val="238"/>
          </rPr>
          <t xml:space="preserve">=T/oQopt</t>
        </r>
      </text>
      <mc:AlternateContent>
        <mc:Choice Requires="v2">
          <commentPr autoFill="true" autoScale="false" colHidden="false" locked="false" rowHidden="false" textHAlign="justify" textVAlign="top">
            <anchor moveWithCells="false" sizeWithCells="false">
              <xdr:from>
                <xdr:col>7</xdr:col>
                <xdr:colOff>16</xdr:colOff>
                <xdr:row>29</xdr:row>
                <xdr:rowOff>8</xdr:rowOff>
              </xdr:from>
              <xdr:to>
                <xdr:col>8</xdr:col>
                <xdr:colOff>48</xdr:colOff>
                <xdr:row>30</xdr:row>
                <xdr:rowOff>11</xdr:rowOff>
              </xdr:to>
            </anchor>
          </commentPr>
        </mc:Choice>
        <mc:Fallback/>
      </mc:AlternateContent>
    </comment>
    <comment ref="I31" authorId="0">
      <text>
        <r>
          <rPr>
            <sz val="8"/>
            <color rgb="FF000000"/>
            <rFont val="Tahoma"/>
            <family val="2"/>
            <charset val="238"/>
          </rPr>
          <t xml:space="preserve">Qopt=Si*tc/T</t>
        </r>
      </text>
      <mc:AlternateContent>
        <mc:Choice Requires="v2">
          <commentPr autoFill="true" autoScale="false" colHidden="false" locked="false" rowHidden="false" textHAlign="justify" textVAlign="top">
            <anchor moveWithCells="false" sizeWithCells="false">
              <xdr:from>
                <xdr:col>9</xdr:col>
                <xdr:colOff>16</xdr:colOff>
                <xdr:row>29</xdr:row>
                <xdr:rowOff>8</xdr:rowOff>
              </xdr:from>
              <xdr:to>
                <xdr:col>11</xdr:col>
                <xdr:colOff>6</xdr:colOff>
                <xdr:row>30</xdr:row>
                <xdr:rowOff>10</xdr:rowOff>
              </xdr:to>
            </anchor>
          </commentPr>
        </mc:Choice>
        <mc:Fallback/>
      </mc:AlternateContent>
    </comment>
    <comment ref="K31" authorId="0">
      <text>
        <r>
          <rPr>
            <sz val="8"/>
            <color rgb="FF000000"/>
            <rFont val="Tahoma"/>
            <family val="2"/>
            <charset val="238"/>
          </rPr>
          <t xml:space="preserve">Nc=odmocnina(2*T*nj*suma(Si*ci*ns))</t>
        </r>
      </text>
      <mc:AlternateContent>
        <mc:Choice Requires="v2">
          <commentPr autoFill="true" autoScale="false" colHidden="false" locked="false" rowHidden="false" textHAlign="justify" textVAlign="top">
            <anchor moveWithCells="false" sizeWithCells="false">
              <xdr:from>
                <xdr:col>11</xdr:col>
                <xdr:colOff>16</xdr:colOff>
                <xdr:row>29</xdr:row>
                <xdr:rowOff>8</xdr:rowOff>
              </xdr:from>
              <xdr:to>
                <xdr:col>14</xdr:col>
                <xdr:colOff>24</xdr:colOff>
                <xdr:row>30</xdr:row>
                <xdr:rowOff>10</xdr:rowOff>
              </xdr:to>
            </anchor>
          </commentPr>
        </mc:Choice>
        <mc:Fallback/>
      </mc:AlternateContent>
    </comment>
    <comment ref="K32" authorId="0">
      <text>
        <r>
          <rPr>
            <sz val="8"/>
            <color rgb="FF000000"/>
            <rFont val="Tahoma"/>
            <family val="2"/>
            <charset val="238"/>
          </rPr>
          <t xml:space="preserve">tc=odmocnina(2*T*nj/suma(Si*ci*ns))</t>
        </r>
      </text>
      <mc:AlternateContent>
        <mc:Choice Requires="v2">
          <commentPr autoFill="true" autoScale="false" colHidden="false" locked="false" rowHidden="false" textHAlign="justify" textVAlign="top">
            <anchor moveWithCells="false" sizeWithCells="false">
              <xdr:from>
                <xdr:col>11</xdr:col>
                <xdr:colOff>16</xdr:colOff>
                <xdr:row>30</xdr:row>
                <xdr:rowOff>10</xdr:rowOff>
              </xdr:from>
              <xdr:to>
                <xdr:col>14</xdr:col>
                <xdr:colOff>18</xdr:colOff>
                <xdr:row>31</xdr:row>
                <xdr:rowOff>14</xdr:rowOff>
              </xdr:to>
            </anchor>
          </commentPr>
        </mc:Choice>
        <mc:Fallback/>
      </mc:AlternateContent>
    </comment>
    <comment ref="K33" authorId="0">
      <text>
        <r>
          <rPr>
            <sz val="8"/>
            <color rgb="FF000000"/>
            <rFont val="Tahoma"/>
            <family val="2"/>
            <charset val="238"/>
          </rPr>
          <t xml:space="preserve">o=T/tc</t>
        </r>
      </text>
      <mc:AlternateContent>
        <mc:Choice Requires="v2">
          <commentPr autoFill="true" autoScale="false" colHidden="false" locked="false" rowHidden="false" textHAlign="justify" textVAlign="top">
            <anchor moveWithCells="false" sizeWithCells="false">
              <xdr:from>
                <xdr:col>11</xdr:col>
                <xdr:colOff>16</xdr:colOff>
                <xdr:row>31</xdr:row>
                <xdr:rowOff>7</xdr:rowOff>
              </xdr:from>
              <xdr:to>
                <xdr:col>13</xdr:col>
                <xdr:colOff>16</xdr:colOff>
                <xdr:row>32</xdr:row>
                <xdr:rowOff>14</xdr:rowOff>
              </xdr:to>
            </anchor>
          </commentPr>
        </mc:Choice>
        <mc:Fallback/>
      </mc:AlternateContent>
    </comment>
  </commentList>
</comments>
</file>

<file path=xl/sharedStrings.xml><?xml version="1.0" encoding="utf-8"?>
<sst xmlns="http://schemas.openxmlformats.org/spreadsheetml/2006/main" count="536" uniqueCount="200">
  <si>
    <t xml:space="preserve">Zadání:</t>
  </si>
  <si>
    <t xml:space="preserve">Poptávka po jistém produktu byla stanovena na 10 000 tun za rok. Cena výrobku je 9 000 Kč/tunu. Skladovací náklady jsou 15% z průměrné zásoby v Kč za rok, náklady na jedno pořízení 8 500 Kč/obj. Spočtěte optimální velikost objednávky, délku dodacího cyklu, počet objednávek a celkové náklady spojené s pořízením a udržováním zásoby.</t>
  </si>
  <si>
    <t xml:space="preserve">Data:</t>
  </si>
  <si>
    <t xml:space="preserve">Vstupní hodnoty</t>
  </si>
  <si>
    <t xml:space="preserve">S</t>
  </si>
  <si>
    <t xml:space="preserve">tun</t>
  </si>
  <si>
    <t xml:space="preserve">Poptávka na období T</t>
  </si>
  <si>
    <r>
      <rPr>
        <sz val="10"/>
        <rFont val="Arial"/>
        <family val="0"/>
      </rPr>
      <t xml:space="preserve">n</t>
    </r>
    <r>
      <rPr>
        <vertAlign val="subscript"/>
        <sz val="10"/>
        <rFont val="Arial"/>
        <family val="2"/>
        <charset val="238"/>
      </rPr>
      <t xml:space="preserve">j</t>
    </r>
  </si>
  <si>
    <t xml:space="preserve">1 objednávka</t>
  </si>
  <si>
    <t xml:space="preserve">Náklady na vyřízení 1 objednávky</t>
  </si>
  <si>
    <r>
      <rPr>
        <sz val="10"/>
        <rFont val="Arial"/>
        <family val="0"/>
      </rPr>
      <t xml:space="preserve">n</t>
    </r>
    <r>
      <rPr>
        <vertAlign val="subscript"/>
        <sz val="10"/>
        <rFont val="Arial"/>
        <family val="2"/>
        <charset val="238"/>
      </rPr>
      <t xml:space="preserve">s</t>
    </r>
  </si>
  <si>
    <t xml:space="preserve">% z prům. zás. za  rok v Kč</t>
  </si>
  <si>
    <t xml:space="preserve">Náklady na skladování</t>
  </si>
  <si>
    <t xml:space="preserve">c</t>
  </si>
  <si>
    <t xml:space="preserve">Kč/tunu</t>
  </si>
  <si>
    <t xml:space="preserve">Cena za jednotku</t>
  </si>
  <si>
    <t xml:space="preserve">T</t>
  </si>
  <si>
    <t xml:space="preserve">měsíc</t>
  </si>
  <si>
    <r>
      <rPr>
        <i val="true"/>
        <sz val="10"/>
        <rFont val="Arial"/>
        <family val="2"/>
        <charset val="238"/>
      </rPr>
      <t xml:space="preserve">Období pro které znám S a určuju Q</t>
    </r>
    <r>
      <rPr>
        <i val="true"/>
        <vertAlign val="subscript"/>
        <sz val="10"/>
        <rFont val="Arial"/>
        <family val="2"/>
        <charset val="238"/>
      </rPr>
      <t xml:space="preserve">opt</t>
    </r>
  </si>
  <si>
    <t xml:space="preserve">Krok1:</t>
  </si>
  <si>
    <r>
      <rPr>
        <b val="true"/>
        <sz val="10"/>
        <rFont val="Arial"/>
        <family val="2"/>
        <charset val="238"/>
      </rPr>
      <t xml:space="preserve">Přepočet n</t>
    </r>
    <r>
      <rPr>
        <b val="true"/>
        <vertAlign val="subscript"/>
        <sz val="10"/>
        <rFont val="Arial"/>
        <family val="2"/>
        <charset val="238"/>
      </rPr>
      <t xml:space="preserve">s</t>
    </r>
    <r>
      <rPr>
        <b val="true"/>
        <sz val="10"/>
        <rFont val="Arial"/>
        <family val="2"/>
        <charset val="238"/>
      </rPr>
      <t xml:space="preserve"> na zadané T (měsíc-rok)</t>
    </r>
  </si>
  <si>
    <t xml:space="preserve">% z prům. zás. Za měsíc v Kč</t>
  </si>
  <si>
    <t xml:space="preserve">Krok2:</t>
  </si>
  <si>
    <r>
      <rPr>
        <b val="true"/>
        <sz val="10"/>
        <rFont val="Arial"/>
        <family val="2"/>
        <charset val="238"/>
      </rPr>
      <t xml:space="preserve">Výpočet Q</t>
    </r>
    <r>
      <rPr>
        <b val="true"/>
        <vertAlign val="subscript"/>
        <sz val="10"/>
        <rFont val="Arial"/>
        <family val="2"/>
        <charset val="238"/>
      </rPr>
      <t xml:space="preserve">opt</t>
    </r>
    <r>
      <rPr>
        <b val="true"/>
        <sz val="10"/>
        <rFont val="Arial"/>
        <family val="2"/>
        <charset val="238"/>
      </rPr>
      <t xml:space="preserve">, N</t>
    </r>
    <r>
      <rPr>
        <b val="true"/>
        <vertAlign val="subscript"/>
        <sz val="10"/>
        <rFont val="Arial"/>
        <family val="2"/>
        <charset val="238"/>
      </rPr>
      <t xml:space="preserve">Qopt</t>
    </r>
    <r>
      <rPr>
        <b val="true"/>
        <sz val="10"/>
        <rFont val="Arial"/>
        <family val="2"/>
        <charset val="238"/>
      </rPr>
      <t xml:space="preserve">,o</t>
    </r>
    <r>
      <rPr>
        <b val="true"/>
        <vertAlign val="subscript"/>
        <sz val="10"/>
        <rFont val="Arial"/>
        <family val="2"/>
        <charset val="238"/>
      </rPr>
      <t xml:space="preserve">Qopt</t>
    </r>
    <r>
      <rPr>
        <b val="true"/>
        <sz val="10"/>
        <rFont val="Arial"/>
        <family val="2"/>
        <charset val="238"/>
      </rPr>
      <t xml:space="preserve">,t</t>
    </r>
    <r>
      <rPr>
        <b val="true"/>
        <vertAlign val="subscript"/>
        <sz val="10"/>
        <rFont val="Arial"/>
        <family val="2"/>
        <charset val="238"/>
      </rPr>
      <t xml:space="preserve">Qopt</t>
    </r>
  </si>
  <si>
    <r>
      <rPr>
        <sz val="10"/>
        <rFont val="Arial"/>
        <family val="0"/>
      </rPr>
      <t xml:space="preserve">Q</t>
    </r>
    <r>
      <rPr>
        <vertAlign val="subscript"/>
        <sz val="10"/>
        <rFont val="Arial"/>
        <family val="2"/>
        <charset val="238"/>
      </rPr>
      <t xml:space="preserve">opt</t>
    </r>
  </si>
  <si>
    <t xml:space="preserve">Optimální velikost dodávky</t>
  </si>
  <si>
    <r>
      <rPr>
        <sz val="10"/>
        <rFont val="Arial"/>
        <family val="0"/>
      </rPr>
      <t xml:space="preserve">N</t>
    </r>
    <r>
      <rPr>
        <vertAlign val="subscript"/>
        <sz val="10"/>
        <rFont val="Arial"/>
        <family val="2"/>
        <charset val="238"/>
      </rPr>
      <t xml:space="preserve">Qopt</t>
    </r>
  </si>
  <si>
    <t xml:space="preserve">Kč</t>
  </si>
  <si>
    <t xml:space="preserve">Celkové náklady pro optimální velikost dodávky</t>
  </si>
  <si>
    <r>
      <rPr>
        <sz val="10"/>
        <rFont val="Arial"/>
        <family val="0"/>
      </rPr>
      <t xml:space="preserve">o</t>
    </r>
    <r>
      <rPr>
        <vertAlign val="subscript"/>
        <sz val="10"/>
        <rFont val="Arial"/>
        <family val="2"/>
        <charset val="238"/>
      </rPr>
      <t xml:space="preserve">Qopt</t>
    </r>
  </si>
  <si>
    <t xml:space="preserve">počet objednávek</t>
  </si>
  <si>
    <t xml:space="preserve">Počet dodávek</t>
  </si>
  <si>
    <r>
      <rPr>
        <sz val="10"/>
        <rFont val="Arial"/>
        <family val="0"/>
      </rPr>
      <t xml:space="preserve">t</t>
    </r>
    <r>
      <rPr>
        <vertAlign val="subscript"/>
        <sz val="10"/>
        <rFont val="Arial"/>
        <family val="2"/>
        <charset val="238"/>
      </rPr>
      <t xml:space="preserve">Qopt</t>
    </r>
  </si>
  <si>
    <t xml:space="preserve">dnů</t>
  </si>
  <si>
    <t xml:space="preserve">Dodací cyklus</t>
  </si>
  <si>
    <r>
      <rPr>
        <sz val="10"/>
        <rFont val="Arial"/>
        <family val="0"/>
      </rPr>
      <t xml:space="preserve">N</t>
    </r>
    <r>
      <rPr>
        <vertAlign val="subscript"/>
        <sz val="10"/>
        <rFont val="Arial"/>
        <family val="2"/>
        <charset val="238"/>
      </rPr>
      <t xml:space="preserve">skladQopt</t>
    </r>
  </si>
  <si>
    <t xml:space="preserve">Celkové náklady na skladování pro Qopt</t>
  </si>
  <si>
    <r>
      <rPr>
        <sz val="10"/>
        <rFont val="Arial"/>
        <family val="0"/>
      </rPr>
      <t xml:space="preserve">N</t>
    </r>
    <r>
      <rPr>
        <vertAlign val="subscript"/>
        <sz val="10"/>
        <rFont val="Arial"/>
        <family val="2"/>
        <charset val="238"/>
      </rPr>
      <t xml:space="preserve">objQopt</t>
    </r>
  </si>
  <si>
    <t xml:space="preserve">Celkové náklady na objednávání pro Qopt</t>
  </si>
  <si>
    <t xml:space="preserve">Krok3:</t>
  </si>
  <si>
    <t xml:space="preserve">Ukázka nákladových křivek</t>
  </si>
  <si>
    <t xml:space="preserve">Q [tun]</t>
  </si>
  <si>
    <r>
      <rPr>
        <sz val="10"/>
        <rFont val="Arial"/>
        <family val="0"/>
      </rPr>
      <t xml:space="preserve">N</t>
    </r>
    <r>
      <rPr>
        <vertAlign val="subscript"/>
        <sz val="10"/>
        <rFont val="Arial"/>
        <family val="2"/>
        <charset val="238"/>
      </rPr>
      <t xml:space="preserve">sklad</t>
    </r>
    <r>
      <rPr>
        <sz val="10"/>
        <rFont val="Arial"/>
        <family val="2"/>
        <charset val="238"/>
      </rPr>
      <t xml:space="preserve">[Kč]</t>
    </r>
  </si>
  <si>
    <r>
      <rPr>
        <sz val="10"/>
        <rFont val="Arial"/>
        <family val="0"/>
      </rPr>
      <t xml:space="preserve">N</t>
    </r>
    <r>
      <rPr>
        <vertAlign val="subscript"/>
        <sz val="10"/>
        <rFont val="Arial"/>
        <family val="2"/>
        <charset val="238"/>
      </rPr>
      <t xml:space="preserve">obj</t>
    </r>
    <r>
      <rPr>
        <sz val="10"/>
        <rFont val="Arial"/>
        <family val="2"/>
        <charset val="238"/>
      </rPr>
      <t xml:space="preserve">[Kč]</t>
    </r>
  </si>
  <si>
    <t xml:space="preserve">Nc[Kč]</t>
  </si>
  <si>
    <t xml:space="preserve">Krok4:</t>
  </si>
  <si>
    <t xml:space="preserve">Signální stav zásob, průběh zásob</t>
  </si>
  <si>
    <t xml:space="preserve">Den</t>
  </si>
  <si>
    <t xml:space="preserve">Zásoba[tun]</t>
  </si>
  <si>
    <t xml:space="preserve">Signál[tun]</t>
  </si>
  <si>
    <t xml:space="preserve">DenníSpotřeba</t>
  </si>
  <si>
    <t xml:space="preserve">TVO</t>
  </si>
  <si>
    <t xml:space="preserve">Spotřeba během TVO</t>
  </si>
  <si>
    <t xml:space="preserve">O kolik cyklů dřív objednávám</t>
  </si>
  <si>
    <t xml:space="preserve">cyklů</t>
  </si>
  <si>
    <t xml:space="preserve">Signální stav</t>
  </si>
  <si>
    <t xml:space="preserve">Poptávka po jistém produktu byla stanovena na 500 ks za měsíc. Skladovací náklady jsou 25% z průměrné zásoby v Kč za rok, náklady na jedno pořízení 1 100 Kč/obj. Cena výrobku je 100 Kč/ks. Výrobky mohou být odebírány pouze v baleních po 50 kusech. Spočtěte optimální velikost objednávky a celkové náklady spojené s pořízením a udržováním zásoby.</t>
  </si>
  <si>
    <t xml:space="preserve">Princip:</t>
  </si>
  <si>
    <t xml:space="preserve">Platí,že pro Qopt je N(Qopt-q)&gt;=N(Qopt)&lt;=N(Qopt+q), po dosazení parametrů do N(Qopt-q),N(Qopt),N(Qopt+q) a úpravě dostaneme:</t>
  </si>
  <si>
    <t xml:space="preserve">ks</t>
  </si>
  <si>
    <t xml:space="preserve">Kč/ks</t>
  </si>
  <si>
    <t xml:space="preserve">% z prům. zás. za  měsíc v Kč</t>
  </si>
  <si>
    <t xml:space="preserve">Výpočet podílu ve střední části nerovnosti</t>
  </si>
  <si>
    <t xml:space="preserve">2*S*nj/T*c*ns</t>
  </si>
  <si>
    <t xml:space="preserve">Kriterium</t>
  </si>
  <si>
    <t xml:space="preserve">Tabulka s násobky q - obsah jednoho balení</t>
  </si>
  <si>
    <t xml:space="preserve">q</t>
  </si>
  <si>
    <t xml:space="preserve">ks/bal</t>
  </si>
  <si>
    <t xml:space="preserve">Násobek q</t>
  </si>
  <si>
    <t xml:space="preserve">Q</t>
  </si>
  <si>
    <t xml:space="preserve">Pravá strana Q*(Q-q)</t>
  </si>
  <si>
    <t xml:space="preserve">Levá strana Q*(Q+q)</t>
  </si>
  <si>
    <t xml:space="preserve">SplněnaNerovnost?</t>
  </si>
  <si>
    <t xml:space="preserve">Nc</t>
  </si>
  <si>
    <t xml:space="preserve">Poptávka po jistém produktu byla stanovena na 15 000 ks za 6 měsíců. Skladovací náklady jsou 24% z průměrné zásoby v Kč za rok, náklady na jedno pořízení 3 200 Kč/obj. Dodavatel účtuje ceny dle odebraného množství, které zachycuje následující tabulka:</t>
  </si>
  <si>
    <t xml:space="preserve">Ceník dodavatele</t>
  </si>
  <si>
    <t xml:space="preserve">Interval i</t>
  </si>
  <si>
    <t xml:space="preserve">Qdolní[ks]</t>
  </si>
  <si>
    <t xml:space="preserve">Qhorní[ks]</t>
  </si>
  <si>
    <t xml:space="preserve">Cena[Kč/ks]</t>
  </si>
  <si>
    <t xml:space="preserve">Způsob účtování ceny je takový, že pro nějaké objednávané Q z intervalu i je celková fakturovaná částka Fi =Qi*ci. Spočtěte optimální velikost objednávky a celkové náklady spojené s pořízením a udržováním zásoby.</t>
  </si>
  <si>
    <t xml:space="preserve">%/100 z prům. zás. za  rok v Kč</t>
  </si>
  <si>
    <t xml:space="preserve">%/100 z prům. zás. Za měsíc v Kč</t>
  </si>
  <si>
    <t xml:space="preserve">Výpočet Qopt a Nc</t>
  </si>
  <si>
    <t xml:space="preserve">Qopt</t>
  </si>
  <si>
    <t xml:space="preserve">Leží v int.?</t>
  </si>
  <si>
    <t xml:space="preserve">N(Qopt)</t>
  </si>
  <si>
    <r>
      <rPr>
        <b val="true"/>
        <sz val="10"/>
        <rFont val="Arial"/>
        <family val="2"/>
        <charset val="238"/>
      </rPr>
      <t xml:space="preserve">N(Qhorní,cena</t>
    </r>
    <r>
      <rPr>
        <b val="true"/>
        <vertAlign val="subscript"/>
        <sz val="10"/>
        <rFont val="Arial"/>
        <family val="2"/>
        <charset val="238"/>
      </rPr>
      <t xml:space="preserve">interval i+1</t>
    </r>
    <r>
      <rPr>
        <b val="true"/>
        <sz val="10"/>
        <rFont val="Arial"/>
        <family val="2"/>
        <charset val="238"/>
      </rPr>
      <t xml:space="preserve">)</t>
    </r>
  </si>
  <si>
    <r>
      <rPr>
        <b val="true"/>
        <sz val="10"/>
        <rFont val="Arial"/>
        <family val="2"/>
        <charset val="238"/>
      </rPr>
      <t xml:space="preserve">Q</t>
    </r>
    <r>
      <rPr>
        <b val="true"/>
        <vertAlign val="subscript"/>
        <sz val="10"/>
        <rFont val="Arial"/>
        <family val="2"/>
        <charset val="238"/>
      </rPr>
      <t xml:space="preserve">opt</t>
    </r>
    <r>
      <rPr>
        <b val="true"/>
        <sz val="10"/>
        <rFont val="Arial"/>
        <family val="2"/>
        <charset val="238"/>
      </rPr>
      <t xml:space="preserve">[ks]</t>
    </r>
  </si>
  <si>
    <r>
      <rPr>
        <b val="true"/>
        <sz val="10"/>
        <rFont val="Arial"/>
        <family val="2"/>
        <charset val="238"/>
      </rPr>
      <t xml:space="preserve">o</t>
    </r>
    <r>
      <rPr>
        <b val="true"/>
        <vertAlign val="subscript"/>
        <sz val="10"/>
        <rFont val="Arial"/>
        <family val="2"/>
        <charset val="238"/>
      </rPr>
      <t xml:space="preserve">Qopt</t>
    </r>
    <r>
      <rPr>
        <b val="true"/>
        <sz val="10"/>
        <rFont val="Arial"/>
        <family val="2"/>
        <charset val="238"/>
      </rPr>
      <t xml:space="preserve">[dodávek]</t>
    </r>
  </si>
  <si>
    <r>
      <rPr>
        <b val="true"/>
        <sz val="10"/>
        <rFont val="Arial"/>
        <family val="2"/>
        <charset val="238"/>
      </rPr>
      <t xml:space="preserve">t</t>
    </r>
    <r>
      <rPr>
        <b val="true"/>
        <vertAlign val="subscript"/>
        <sz val="10"/>
        <rFont val="Arial"/>
        <family val="2"/>
        <charset val="238"/>
      </rPr>
      <t xml:space="preserve">cQopt</t>
    </r>
    <r>
      <rPr>
        <b val="true"/>
        <sz val="10"/>
        <rFont val="Arial"/>
        <family val="2"/>
        <charset val="238"/>
      </rPr>
      <t xml:space="preserve">[dny]</t>
    </r>
  </si>
  <si>
    <t xml:space="preserve">Data</t>
  </si>
  <si>
    <t xml:space="preserve">Výpočty</t>
  </si>
  <si>
    <t xml:space="preserve">Nákladové křivky</t>
  </si>
  <si>
    <t xml:space="preserve">Nc_I1</t>
  </si>
  <si>
    <t xml:space="preserve">Nc_I2</t>
  </si>
  <si>
    <t xml:space="preserve">Nc_I3</t>
  </si>
  <si>
    <t xml:space="preserve">Nc_I4</t>
  </si>
  <si>
    <t xml:space="preserve">Nc_I5</t>
  </si>
  <si>
    <t xml:space="preserve">Nc_I6</t>
  </si>
  <si>
    <t xml:space="preserve">Poptávka po jistém produktu byla stanovena na 750 ks za 27 měsíců. Skladovací náklady jsou 18% z průměrné zásoby v Kč za rok, náklady na jedno pořízení 95 Kč/obj. Dodavatel účtuje ceny dle odebraného množství, které zachycuje následující tabulka:</t>
  </si>
  <si>
    <r>
      <rPr>
        <b val="true"/>
        <sz val="10"/>
        <rFont val="Arial"/>
        <family val="2"/>
        <charset val="238"/>
      </rPr>
      <t xml:space="preserve">Způsob účtování ceny je takový, že při objednání nějakého Q z intervalu i bude celková fakturovaná částka     Fi = (Q-Q</t>
    </r>
    <r>
      <rPr>
        <b val="true"/>
        <vertAlign val="subscript"/>
        <sz val="10"/>
        <rFont val="Arial"/>
        <family val="2"/>
        <charset val="238"/>
      </rPr>
      <t xml:space="preserve">i-1)</t>
    </r>
    <r>
      <rPr>
        <b val="true"/>
        <sz val="10"/>
        <rFont val="Arial"/>
        <family val="2"/>
        <charset val="238"/>
      </rPr>
      <t xml:space="preserve">*c</t>
    </r>
    <r>
      <rPr>
        <b val="true"/>
        <vertAlign val="subscript"/>
        <sz val="10"/>
        <rFont val="Arial"/>
        <family val="2"/>
        <charset val="238"/>
      </rPr>
      <t xml:space="preserve">i</t>
    </r>
    <r>
      <rPr>
        <b val="true"/>
        <sz val="10"/>
        <rFont val="Arial"/>
        <family val="2"/>
        <charset val="238"/>
      </rPr>
      <t xml:space="preserve">+suma (Q</t>
    </r>
    <r>
      <rPr>
        <b val="true"/>
        <vertAlign val="subscript"/>
        <sz val="10"/>
        <rFont val="Arial"/>
        <family val="2"/>
        <charset val="238"/>
      </rPr>
      <t xml:space="preserve">s</t>
    </r>
    <r>
      <rPr>
        <b val="true"/>
        <sz val="10"/>
        <rFont val="Arial"/>
        <family val="2"/>
        <charset val="238"/>
      </rPr>
      <t xml:space="preserve">-Q</t>
    </r>
    <r>
      <rPr>
        <b val="true"/>
        <vertAlign val="subscript"/>
        <sz val="10"/>
        <rFont val="Arial"/>
        <family val="2"/>
        <charset val="238"/>
      </rPr>
      <t xml:space="preserve">s-1</t>
    </r>
    <r>
      <rPr>
        <b val="true"/>
        <sz val="10"/>
        <rFont val="Arial"/>
        <family val="2"/>
        <charset val="238"/>
      </rPr>
      <t xml:space="preserve">)*c</t>
    </r>
    <r>
      <rPr>
        <b val="true"/>
        <vertAlign val="subscript"/>
        <sz val="10"/>
        <rFont val="Arial"/>
        <family val="2"/>
        <charset val="238"/>
      </rPr>
      <t xml:space="preserve">s</t>
    </r>
    <r>
      <rPr>
        <b val="true"/>
        <sz val="10"/>
        <rFont val="Arial"/>
        <family val="2"/>
        <charset val="238"/>
      </rPr>
      <t xml:space="preserve"> od s=1 do i-1 Spočtěte optimální velikost objednávky a celkové náklady spojené s pořízením a udržováním zásoby.</t>
    </r>
  </si>
  <si>
    <t xml:space="preserve">% z prům. zás. za měsíc v Kč</t>
  </si>
  <si>
    <t xml:space="preserve">Fi</t>
  </si>
  <si>
    <r>
      <rPr>
        <b val="true"/>
        <sz val="10"/>
        <rFont val="Arial"/>
        <family val="2"/>
        <charset val="238"/>
      </rPr>
      <t xml:space="preserve">(Q</t>
    </r>
    <r>
      <rPr>
        <b val="true"/>
        <vertAlign val="subscript"/>
        <sz val="10"/>
        <rFont val="Arial"/>
        <family val="2"/>
        <charset val="238"/>
      </rPr>
      <t xml:space="preserve">horní</t>
    </r>
    <r>
      <rPr>
        <b val="true"/>
        <sz val="10"/>
        <rFont val="Arial"/>
        <family val="2"/>
        <charset val="238"/>
      </rPr>
      <t xml:space="preserve">-Q</t>
    </r>
    <r>
      <rPr>
        <b val="true"/>
        <vertAlign val="subscript"/>
        <sz val="10"/>
        <rFont val="Arial"/>
        <family val="2"/>
        <charset val="238"/>
      </rPr>
      <t xml:space="preserve">dolní</t>
    </r>
    <r>
      <rPr>
        <b val="true"/>
        <sz val="10"/>
        <rFont val="Arial"/>
        <family val="2"/>
        <charset val="238"/>
      </rPr>
      <t xml:space="preserve">)*ci</t>
    </r>
  </si>
  <si>
    <t xml:space="preserve">Ai</t>
  </si>
  <si>
    <t xml:space="preserve">minimum = Qopt!!!</t>
  </si>
  <si>
    <t xml:space="preserve">  </t>
  </si>
  <si>
    <t xml:space="preserve">V tabulce níže vidíte předpokládanou spotřebu 10 položek v období 12 měsíců a jejich cenu. Skladovací náklady jsou 19% z průměrné zásoby v Kč za rok, náklady na jedno pořízení 1 200 Kč/obj. Tyto parametry jsou stejné pro všechny položky. Spočtěte optimální velikosti objednávek, délky dodacích cyklů, počty objednávek a celkové náklady spojené s pořízením a udržováním zásoby.</t>
  </si>
  <si>
    <t xml:space="preserve">Položka i</t>
  </si>
  <si>
    <t xml:space="preserve">Si[kg]</t>
  </si>
  <si>
    <t xml:space="preserve">Cena i[Kč/kg]</t>
  </si>
  <si>
    <t xml:space="preserve">Cena[Kč/kg]</t>
  </si>
  <si>
    <r>
      <rPr>
        <b val="true"/>
        <sz val="10"/>
        <rFont val="Arial"/>
        <family val="2"/>
        <charset val="238"/>
      </rPr>
      <t xml:space="preserve">Q</t>
    </r>
    <r>
      <rPr>
        <b val="true"/>
        <vertAlign val="subscript"/>
        <sz val="10"/>
        <rFont val="Arial"/>
        <family val="2"/>
        <charset val="238"/>
      </rPr>
      <t xml:space="preserve">opt</t>
    </r>
  </si>
  <si>
    <r>
      <rPr>
        <b val="true"/>
        <sz val="10"/>
        <rFont val="Arial"/>
        <family val="2"/>
        <charset val="238"/>
      </rPr>
      <t xml:space="preserve">N</t>
    </r>
    <r>
      <rPr>
        <b val="true"/>
        <vertAlign val="subscript"/>
        <sz val="10"/>
        <rFont val="Arial"/>
        <family val="2"/>
        <charset val="238"/>
      </rPr>
      <t xml:space="preserve">Qopt</t>
    </r>
  </si>
  <si>
    <r>
      <rPr>
        <b val="true"/>
        <sz val="10"/>
        <rFont val="Arial"/>
        <family val="2"/>
        <charset val="238"/>
      </rPr>
      <t xml:space="preserve">o</t>
    </r>
    <r>
      <rPr>
        <b val="true"/>
        <vertAlign val="subscript"/>
        <sz val="10"/>
        <rFont val="Arial"/>
        <family val="2"/>
        <charset val="238"/>
      </rPr>
      <t xml:space="preserve">Qopt</t>
    </r>
  </si>
  <si>
    <r>
      <rPr>
        <b val="true"/>
        <sz val="10"/>
        <rFont val="Arial"/>
        <family val="2"/>
        <charset val="238"/>
      </rPr>
      <t xml:space="preserve">t</t>
    </r>
    <r>
      <rPr>
        <b val="true"/>
        <vertAlign val="subscript"/>
        <sz val="10"/>
        <rFont val="Arial"/>
        <family val="2"/>
        <charset val="238"/>
      </rPr>
      <t xml:space="preserve">Qopt</t>
    </r>
  </si>
  <si>
    <t xml:space="preserve">suma</t>
  </si>
  <si>
    <t xml:space="preserve">V tabulce níže vidíte předpokládanou spotřebu 10 položek v období 5 měsíců a jejich cenu.Skladovací náklady jsou 19% z průměrné zásoby v Kč za rok, náklady na jedno pořízení 1 400 Kč/obj. Omezení kapitálovými prostředky bylo vyklakulováno na 400 000Kč. Spočtěte optimální velikosti objednávek, délky dodacích cyklů, počty objednávek a celkové náklady spojené s pořízením a udržováním zásoby.</t>
  </si>
  <si>
    <t xml:space="preserve">S[kg]</t>
  </si>
  <si>
    <t xml:space="preserve">K</t>
  </si>
  <si>
    <t xml:space="preserve">Omezení kap. prostředky</t>
  </si>
  <si>
    <r>
      <rPr>
        <b val="true"/>
        <sz val="10"/>
        <rFont val="Arial"/>
        <family val="2"/>
        <charset val="238"/>
      </rPr>
      <t xml:space="preserve">Výpočet Alfa,Q</t>
    </r>
    <r>
      <rPr>
        <b val="true"/>
        <vertAlign val="subscript"/>
        <sz val="10"/>
        <rFont val="Arial"/>
        <family val="2"/>
        <charset val="238"/>
      </rPr>
      <t xml:space="preserve">opt</t>
    </r>
    <r>
      <rPr>
        <b val="true"/>
        <sz val="10"/>
        <rFont val="Arial"/>
        <family val="2"/>
        <charset val="238"/>
      </rPr>
      <t xml:space="preserve">, N</t>
    </r>
    <r>
      <rPr>
        <b val="true"/>
        <vertAlign val="subscript"/>
        <sz val="10"/>
        <rFont val="Arial"/>
        <family val="2"/>
        <charset val="238"/>
      </rPr>
      <t xml:space="preserve">Qopt</t>
    </r>
    <r>
      <rPr>
        <b val="true"/>
        <sz val="10"/>
        <rFont val="Arial"/>
        <family val="2"/>
        <charset val="238"/>
      </rPr>
      <t xml:space="preserve">,o</t>
    </r>
    <r>
      <rPr>
        <b val="true"/>
        <vertAlign val="subscript"/>
        <sz val="10"/>
        <rFont val="Arial"/>
        <family val="2"/>
        <charset val="238"/>
      </rPr>
      <t xml:space="preserve">Qopt</t>
    </r>
    <r>
      <rPr>
        <b val="true"/>
        <sz val="10"/>
        <rFont val="Arial"/>
        <family val="2"/>
        <charset val="238"/>
      </rPr>
      <t xml:space="preserve">,t</t>
    </r>
    <r>
      <rPr>
        <b val="true"/>
        <vertAlign val="subscript"/>
        <sz val="10"/>
        <rFont val="Arial"/>
        <family val="2"/>
        <charset val="238"/>
      </rPr>
      <t xml:space="preserve">Qopt</t>
    </r>
  </si>
  <si>
    <t xml:space="preserve">Alfa</t>
  </si>
  <si>
    <t xml:space="preserve">(Si*ci)^0.5</t>
  </si>
  <si>
    <t xml:space="preserve">Qopt/2*ci</t>
  </si>
  <si>
    <t xml:space="preserve">Průměrná zásoba v Kč!!!</t>
  </si>
  <si>
    <t xml:space="preserve">V tabulce níže vidíte předpokládanou spotřebu 10 položek v období 17 měsíců a jejich cenu. Skladovací náklady jsou 19% z průměrné zásoby v Kč za rok, náklady na jedno pořízení 1 200 Kč/obj. Spočtěte optimální velikosti objednávek, délky dodacích cyklů, počty objednávek a celkové náklady spojené s pořízením a udržováním zásoby za předpokladu, že počet objednávek je omezen na 70.</t>
  </si>
  <si>
    <t xml:space="preserve">o</t>
  </si>
  <si>
    <t xml:space="preserve">objednávek</t>
  </si>
  <si>
    <t xml:space="preserve">Omezení počtem objednávek</t>
  </si>
  <si>
    <r>
      <rPr>
        <b val="true"/>
        <sz val="10"/>
        <rFont val="Arial"/>
        <family val="2"/>
        <charset val="238"/>
      </rPr>
      <t xml:space="preserve">Výpočet Beta,Q</t>
    </r>
    <r>
      <rPr>
        <b val="true"/>
        <vertAlign val="subscript"/>
        <sz val="10"/>
        <rFont val="Arial"/>
        <family val="2"/>
        <charset val="238"/>
      </rPr>
      <t xml:space="preserve">opt</t>
    </r>
    <r>
      <rPr>
        <b val="true"/>
        <sz val="10"/>
        <rFont val="Arial"/>
        <family val="2"/>
        <charset val="238"/>
      </rPr>
      <t xml:space="preserve">, N</t>
    </r>
    <r>
      <rPr>
        <b val="true"/>
        <vertAlign val="subscript"/>
        <sz val="10"/>
        <rFont val="Arial"/>
        <family val="2"/>
        <charset val="238"/>
      </rPr>
      <t xml:space="preserve">Qopt</t>
    </r>
    <r>
      <rPr>
        <b val="true"/>
        <sz val="10"/>
        <rFont val="Arial"/>
        <family val="2"/>
        <charset val="238"/>
      </rPr>
      <t xml:space="preserve">,o</t>
    </r>
    <r>
      <rPr>
        <b val="true"/>
        <vertAlign val="subscript"/>
        <sz val="10"/>
        <rFont val="Arial"/>
        <family val="2"/>
        <charset val="238"/>
      </rPr>
      <t xml:space="preserve">Qopt</t>
    </r>
    <r>
      <rPr>
        <b val="true"/>
        <sz val="10"/>
        <rFont val="Arial"/>
        <family val="2"/>
        <charset val="238"/>
      </rPr>
      <t xml:space="preserve">,t</t>
    </r>
    <r>
      <rPr>
        <b val="true"/>
        <vertAlign val="subscript"/>
        <sz val="10"/>
        <rFont val="Arial"/>
        <family val="2"/>
        <charset val="238"/>
      </rPr>
      <t xml:space="preserve">Qopt</t>
    </r>
  </si>
  <si>
    <t xml:space="preserve">Beta</t>
  </si>
  <si>
    <t xml:space="preserve">Celkový počet objednávek!!!</t>
  </si>
  <si>
    <t xml:space="preserve">V tabulce níže vidíte předpokládanou spotřebu 5 položek v období 6 měsíců, jejich cenu a také nároky na skladovací prostor. Skladovací náklady jsou 19% z průměrné zásoby v Kč za rok, náklady na jedno pořízení 1 200 Kč/obj. Spočtěte optimální velikosti objednávek, délky dodacích cyklů, počty objednávek a celkové náklady spojené s pořízením a udržováním zásoby za předpokladu, že celková velikost skladu nesmí překročit 3 000 m3.</t>
  </si>
  <si>
    <r>
      <rPr>
        <b val="true"/>
        <sz val="10"/>
        <rFont val="Arial"/>
        <family val="2"/>
        <charset val="238"/>
      </rPr>
      <t xml:space="preserve">p</t>
    </r>
    <r>
      <rPr>
        <b val="true"/>
        <vertAlign val="subscript"/>
        <sz val="10"/>
        <rFont val="Arial"/>
        <family val="2"/>
        <charset val="238"/>
      </rPr>
      <t xml:space="preserve">i</t>
    </r>
    <r>
      <rPr>
        <b val="true"/>
        <sz val="10"/>
        <rFont val="Arial"/>
        <family val="2"/>
        <charset val="238"/>
      </rPr>
      <t xml:space="preserve">[m</t>
    </r>
    <r>
      <rPr>
        <b val="true"/>
        <vertAlign val="superscript"/>
        <sz val="10"/>
        <rFont val="Arial"/>
        <family val="2"/>
        <charset val="238"/>
      </rPr>
      <t xml:space="preserve">3</t>
    </r>
    <r>
      <rPr>
        <b val="true"/>
        <sz val="10"/>
        <rFont val="Arial"/>
        <family val="2"/>
        <charset val="238"/>
      </rPr>
      <t xml:space="preserve">/jednotku]</t>
    </r>
  </si>
  <si>
    <t xml:space="preserve">p</t>
  </si>
  <si>
    <r>
      <rPr>
        <sz val="10"/>
        <rFont val="Arial"/>
        <family val="0"/>
      </rPr>
      <t xml:space="preserve">m</t>
    </r>
    <r>
      <rPr>
        <vertAlign val="superscript"/>
        <sz val="10"/>
        <rFont val="Arial"/>
        <family val="2"/>
        <charset val="238"/>
      </rPr>
      <t xml:space="preserve">3</t>
    </r>
  </si>
  <si>
    <t xml:space="preserve">Omezení velikostí skladovacího prostoru</t>
  </si>
  <si>
    <r>
      <rPr>
        <b val="true"/>
        <sz val="10"/>
        <rFont val="Arial"/>
        <family val="2"/>
        <charset val="238"/>
      </rPr>
      <t xml:space="preserve">Hledání Gama,Q</t>
    </r>
    <r>
      <rPr>
        <b val="true"/>
        <vertAlign val="subscript"/>
        <sz val="10"/>
        <rFont val="Arial"/>
        <family val="2"/>
        <charset val="238"/>
      </rPr>
      <t xml:space="preserve">opt</t>
    </r>
    <r>
      <rPr>
        <b val="true"/>
        <sz val="10"/>
        <rFont val="Arial"/>
        <family val="2"/>
        <charset val="238"/>
      </rPr>
      <t xml:space="preserve">, N</t>
    </r>
    <r>
      <rPr>
        <b val="true"/>
        <vertAlign val="subscript"/>
        <sz val="10"/>
        <rFont val="Arial"/>
        <family val="2"/>
        <charset val="238"/>
      </rPr>
      <t xml:space="preserve">Qopt</t>
    </r>
    <r>
      <rPr>
        <b val="true"/>
        <sz val="10"/>
        <rFont val="Arial"/>
        <family val="2"/>
        <charset val="238"/>
      </rPr>
      <t xml:space="preserve">,o</t>
    </r>
    <r>
      <rPr>
        <b val="true"/>
        <vertAlign val="subscript"/>
        <sz val="10"/>
        <rFont val="Arial"/>
        <family val="2"/>
        <charset val="238"/>
      </rPr>
      <t xml:space="preserve">Qopt</t>
    </r>
    <r>
      <rPr>
        <b val="true"/>
        <sz val="10"/>
        <rFont val="Arial"/>
        <family val="2"/>
        <charset val="238"/>
      </rPr>
      <t xml:space="preserve">,t</t>
    </r>
    <r>
      <rPr>
        <b val="true"/>
        <vertAlign val="subscript"/>
        <sz val="10"/>
        <rFont val="Arial"/>
        <family val="2"/>
        <charset val="238"/>
      </rPr>
      <t xml:space="preserve">Qopt</t>
    </r>
  </si>
  <si>
    <t xml:space="preserve">Gama</t>
  </si>
  <si>
    <t xml:space="preserve">Výraz</t>
  </si>
  <si>
    <r>
      <rPr>
        <b val="true"/>
        <sz val="10"/>
        <rFont val="Arial"/>
        <family val="2"/>
        <charset val="238"/>
      </rPr>
      <t xml:space="preserve">Q</t>
    </r>
    <r>
      <rPr>
        <b val="true"/>
        <vertAlign val="subscript"/>
        <sz val="10"/>
        <rFont val="Arial"/>
        <family val="2"/>
        <charset val="238"/>
      </rPr>
      <t xml:space="preserve">opt</t>
    </r>
    <r>
      <rPr>
        <b val="true"/>
        <sz val="10"/>
        <rFont val="Arial"/>
        <family val="2"/>
        <charset val="238"/>
      </rPr>
      <t xml:space="preserve">*p</t>
    </r>
    <r>
      <rPr>
        <b val="true"/>
        <vertAlign val="subscript"/>
        <sz val="10"/>
        <rFont val="Arial"/>
        <family val="2"/>
        <charset val="238"/>
      </rPr>
      <t xml:space="preserve">i</t>
    </r>
  </si>
  <si>
    <t xml:space="preserve">Skutečná potřeba skladovacího místa !!!</t>
  </si>
  <si>
    <t xml:space="preserve">V tabulce níže vidíte předpokládanou spotřebu 10 položek v období 12 měsíců a jejich cenu. Skladovací náklady jsou 19% z průměrné zásoby v Kč za rok, náklady na jedno pořízení 1 200 Kč/obj. Tyto parametry jsou stejné pro všechny položky. Porovnejte systém doplňování zásoby individuálně pro jednotlivé položky se systémem využívajícím distributora. Stanovte optimální velikosti objednávek a délku dodacích cyklů. Distributor si účtuje přirážku ve výši 1% z celkové ceny pořizované zásoby. Objednací náklady nejsou funkcí počtu položek.</t>
  </si>
  <si>
    <t xml:space="preserve">Přirážka distributora</t>
  </si>
  <si>
    <t xml:space="preserve">%/100</t>
  </si>
  <si>
    <t xml:space="preserve">Poplatek za služby distributora</t>
  </si>
  <si>
    <t xml:space="preserve">Neagregované objednávky</t>
  </si>
  <si>
    <t xml:space="preserve">Agregace</t>
  </si>
  <si>
    <t xml:space="preserve">Agregace:</t>
  </si>
  <si>
    <t xml:space="preserve">Si*ci*ns</t>
  </si>
  <si>
    <t xml:space="preserve">tc</t>
  </si>
  <si>
    <t xml:space="preserve">dodávek</t>
  </si>
  <si>
    <t xml:space="preserve">Porovnání výhodnosti služeb distributora s individuálními objednávkami </t>
  </si>
  <si>
    <t xml:space="preserve">Nákl.položka</t>
  </si>
  <si>
    <t xml:space="preserve">Agregace-ne</t>
  </si>
  <si>
    <t xml:space="preserve">Agregace-ano</t>
  </si>
  <si>
    <t xml:space="preserve">Celkové náklady</t>
  </si>
  <si>
    <t xml:space="preserve">Suma</t>
  </si>
  <si>
    <t xml:space="preserve">Rozhodnutí zda využít služeb distributora</t>
  </si>
  <si>
    <t xml:space="preserve">Využiji služeb distributora?</t>
  </si>
  <si>
    <t xml:space="preserve">V tabulce níže vidíte předpokládanou spotřebu 10 položek v období 12 měsíců a jejich cenu. Skladovací náklady jsou 19% z průměrné zásoby v Kč za rok. Porovnejte systém doplňování zásoby individuálně pro jednotlivé položky se systémem využívajícím distributora. Stanovte optimální velikosti objednávek a délku dodacích cyklů. Distributor si účtuje přirážku ve výši 1% z celkové ceny pořizované zásoby. Objednací náklady jsou funkcí počtu položek, tato funkce má tvar nj=nf+k*nv. Hodnoty parametrů byly stanoveny takto: nf = 1 000 Kč, nv = 25 Kč/položka.</t>
  </si>
  <si>
    <r>
      <rPr>
        <sz val="10"/>
        <rFont val="Arial"/>
        <family val="0"/>
      </rPr>
      <t xml:space="preserve">n</t>
    </r>
    <r>
      <rPr>
        <vertAlign val="subscript"/>
        <sz val="10"/>
        <rFont val="Arial"/>
        <family val="2"/>
        <charset val="238"/>
      </rPr>
      <t xml:space="preserve">f</t>
    </r>
  </si>
  <si>
    <t xml:space="preserve">Fixní náklady</t>
  </si>
  <si>
    <r>
      <rPr>
        <sz val="10"/>
        <rFont val="Arial"/>
        <family val="0"/>
      </rPr>
      <t xml:space="preserve">n</t>
    </r>
    <r>
      <rPr>
        <vertAlign val="subscript"/>
        <sz val="10"/>
        <rFont val="Arial"/>
        <family val="2"/>
        <charset val="238"/>
      </rPr>
      <t xml:space="preserve">v</t>
    </r>
  </si>
  <si>
    <t xml:space="preserve">Kč/jedna položka</t>
  </si>
  <si>
    <t xml:space="preserve">Variabilní náklady</t>
  </si>
  <si>
    <t xml:space="preserve">k</t>
  </si>
  <si>
    <t xml:space="preserve">položek</t>
  </si>
  <si>
    <t xml:space="preserve">Celkový počet objednávaných položek</t>
  </si>
  <si>
    <t xml:space="preserve">% z prům. zás. za měsícv Kč</t>
  </si>
  <si>
    <t xml:space="preserve">V tabulce níže vidíte předpokládanou spotřebu 10 položek v období 1 roku a jejich cenu. Spočtěte optimální velikosti objednávek v případech: a) je-li systém omezen kapitálovými prostředky ve výši 400 000Kč; b) je-li počet objednávek omezen na 70</t>
  </si>
  <si>
    <t xml:space="preserve">rok</t>
  </si>
  <si>
    <r>
      <rPr>
        <b val="true"/>
        <sz val="10"/>
        <rFont val="Arial"/>
        <family val="2"/>
        <charset val="238"/>
      </rPr>
      <t xml:space="preserve">Výpočet Alfa, Beta, Q</t>
    </r>
    <r>
      <rPr>
        <b val="true"/>
        <vertAlign val="subscript"/>
        <sz val="10"/>
        <rFont val="Arial"/>
        <family val="2"/>
        <charset val="238"/>
      </rPr>
      <t xml:space="preserve">opt</t>
    </r>
  </si>
  <si>
    <t xml:space="preserve">Qiopt</t>
  </si>
  <si>
    <t xml:space="preserve">V tabulce níže vidíte předpokládanou spotřebu 10 položek v období 1 roku a jejich cenu. Skladovací náklady jsou 19% z průměrné zásoby v Kč za rok, náklady na jedno pořízení 1 200 Kč/obj. Úkoly:  a) sestrojte křivku optimálních strategií; b) určete optimální počet objednávek, je-li systém omezen kapitálovými prostředky ve výši 400 000Kč; c) určete absolutně optimální počet objednávek a průměrnou výši zásoby; d) určete optimální velikosti objednávek jednotlivých položek při omezení systému počtem objednávek ve výši 70.</t>
  </si>
  <si>
    <r>
      <rPr>
        <b val="true"/>
        <sz val="10"/>
        <rFont val="Arial"/>
        <family val="2"/>
        <charset val="238"/>
      </rPr>
      <t xml:space="preserve">Sestrojení křivky optimálních strategií ve tvaru o</t>
    </r>
    <r>
      <rPr>
        <b val="true"/>
        <vertAlign val="subscript"/>
        <sz val="10"/>
        <rFont val="Arial"/>
        <family val="2"/>
        <charset val="238"/>
      </rPr>
      <t xml:space="preserve">opt</t>
    </r>
    <r>
      <rPr>
        <b val="true"/>
        <sz val="10"/>
        <rFont val="Arial"/>
        <family val="2"/>
        <charset val="238"/>
      </rPr>
      <t xml:space="preserve">=lambda/x</t>
    </r>
    <r>
      <rPr>
        <b val="true"/>
        <vertAlign val="subscript"/>
        <sz val="10"/>
        <rFont val="Arial"/>
        <family val="2"/>
        <charset val="238"/>
      </rPr>
      <t xml:space="preserve">opt</t>
    </r>
  </si>
  <si>
    <t xml:space="preserve">odmocnina(Si*ci)</t>
  </si>
  <si>
    <r>
      <rPr>
        <b val="true"/>
        <sz val="10"/>
        <rFont val="Arial"/>
        <family val="2"/>
        <charset val="238"/>
      </rPr>
      <t xml:space="preserve">o</t>
    </r>
    <r>
      <rPr>
        <b val="true"/>
        <vertAlign val="subscript"/>
        <sz val="10"/>
        <rFont val="Arial"/>
        <family val="2"/>
        <charset val="238"/>
      </rPr>
      <t xml:space="preserve">opt</t>
    </r>
  </si>
  <si>
    <r>
      <rPr>
        <b val="true"/>
        <sz val="10"/>
        <rFont val="Arial"/>
        <family val="2"/>
        <charset val="238"/>
      </rPr>
      <t xml:space="preserve">x</t>
    </r>
    <r>
      <rPr>
        <b val="true"/>
        <vertAlign val="subscript"/>
        <sz val="10"/>
        <rFont val="Arial"/>
        <family val="2"/>
        <charset val="238"/>
      </rPr>
      <t xml:space="preserve">opt</t>
    </r>
  </si>
  <si>
    <t xml:space="preserve">lambda</t>
  </si>
  <si>
    <r>
      <rPr>
        <b val="true"/>
        <sz val="10"/>
        <rFont val="Arial"/>
        <family val="2"/>
        <charset val="238"/>
      </rPr>
      <t xml:space="preserve">Bude-li systém omezen kapitálovými prostředky ve výši 400000 Kč, kolik bude o</t>
    </r>
    <r>
      <rPr>
        <b val="true"/>
        <vertAlign val="subscript"/>
        <sz val="10"/>
        <rFont val="Arial"/>
        <family val="2"/>
        <charset val="238"/>
      </rPr>
      <t xml:space="preserve">opt</t>
    </r>
    <r>
      <rPr>
        <b val="true"/>
        <sz val="10"/>
        <rFont val="Arial"/>
        <family val="2"/>
        <charset val="238"/>
      </rPr>
      <t xml:space="preserve">?</t>
    </r>
  </si>
  <si>
    <t xml:space="preserve">Znám ns a nj - mohu vypočítat absolutně optimální průměrný stav zásob a absolutně optimální počet objednávek (=systém bez omezení) </t>
  </si>
  <si>
    <r>
      <rPr>
        <b val="true"/>
        <sz val="10"/>
        <rFont val="Arial"/>
        <family val="2"/>
        <charset val="238"/>
      </rPr>
      <t xml:space="preserve">x</t>
    </r>
    <r>
      <rPr>
        <b val="true"/>
        <vertAlign val="subscript"/>
        <sz val="10"/>
        <rFont val="Arial"/>
        <family val="2"/>
        <charset val="238"/>
      </rPr>
      <t xml:space="preserve">abs</t>
    </r>
  </si>
  <si>
    <r>
      <rPr>
        <b val="true"/>
        <sz val="10"/>
        <rFont val="Arial"/>
        <family val="2"/>
        <charset val="238"/>
      </rPr>
      <t xml:space="preserve">o</t>
    </r>
    <r>
      <rPr>
        <b val="true"/>
        <vertAlign val="subscript"/>
        <sz val="10"/>
        <rFont val="Arial"/>
        <family val="2"/>
        <charset val="238"/>
      </rPr>
      <t xml:space="preserve">abs</t>
    </r>
  </si>
  <si>
    <r>
      <rPr>
        <b val="true"/>
        <sz val="10"/>
        <rFont val="Arial"/>
        <family val="2"/>
        <charset val="238"/>
      </rPr>
      <t xml:space="preserve">Spočtu Q</t>
    </r>
    <r>
      <rPr>
        <b val="true"/>
        <vertAlign val="subscript"/>
        <sz val="10"/>
        <rFont val="Arial"/>
        <family val="2"/>
        <charset val="238"/>
      </rPr>
      <t xml:space="preserve">iopt</t>
    </r>
    <r>
      <rPr>
        <b val="true"/>
        <sz val="10"/>
        <rFont val="Arial"/>
        <family val="2"/>
        <charset val="238"/>
      </rPr>
      <t xml:space="preserve"> pro omezení systému na max 70 objednávek</t>
    </r>
  </si>
  <si>
    <t xml:space="preserve">korekce</t>
  </si>
  <si>
    <r>
      <rPr>
        <b val="true"/>
        <sz val="10"/>
        <rFont val="Arial"/>
        <family val="2"/>
        <charset val="238"/>
      </rPr>
      <t xml:space="preserve">Q</t>
    </r>
    <r>
      <rPr>
        <b val="true"/>
        <vertAlign val="subscript"/>
        <sz val="10"/>
        <rFont val="Arial"/>
        <family val="2"/>
        <charset val="238"/>
      </rPr>
      <t xml:space="preserve">ioptbezom</t>
    </r>
  </si>
  <si>
    <r>
      <rPr>
        <b val="true"/>
        <sz val="10"/>
        <rFont val="Arial"/>
        <family val="2"/>
        <charset val="238"/>
      </rPr>
      <t xml:space="preserve">Q</t>
    </r>
    <r>
      <rPr>
        <b val="true"/>
        <vertAlign val="subscript"/>
        <sz val="10"/>
        <rFont val="Arial"/>
        <family val="2"/>
        <charset val="238"/>
      </rPr>
      <t xml:space="preserve">ioptsom</t>
    </r>
  </si>
  <si>
    <t xml:space="preserve">Při nákupu výrobního zařízení lze obvykle nakoupit také náhradní díly za výhodnou cenu. Cena náhradního dílu byla stanovena na 147 000 Kč při nákupu společně se zařízením, při dodatečném nákupu se cena dílu pohybuje okolo 167 000 Kč. Odhad poptávky po náhradním dílu je uveden v tabulce níže. Kolik dílů bude výhodné nakoupit společně s výrobním zařízením?</t>
  </si>
  <si>
    <t xml:space="preserve">Odhad poptávky [ks]</t>
  </si>
  <si>
    <t xml:space="preserve">P(S)</t>
  </si>
  <si>
    <t xml:space="preserve">Cena dílu - nákup se zařízením</t>
  </si>
  <si>
    <t xml:space="preserve">Označme c</t>
  </si>
  <si>
    <t xml:space="preserve">Cena dílu - dodatečný nákup</t>
  </si>
  <si>
    <r>
      <rPr>
        <i val="true"/>
        <sz val="10"/>
        <rFont val="Arial"/>
        <family val="2"/>
        <charset val="238"/>
      </rPr>
      <t xml:space="preserve">Označme c</t>
    </r>
    <r>
      <rPr>
        <i val="true"/>
        <vertAlign val="subscript"/>
        <sz val="10"/>
        <rFont val="Arial"/>
        <family val="2"/>
        <charset val="238"/>
      </rPr>
      <t xml:space="preserve">z</t>
    </r>
  </si>
  <si>
    <t xml:space="preserve">Výpočet kriteria a Qopt</t>
  </si>
  <si>
    <t xml:space="preserve">sum P(S)</t>
  </si>
  <si>
    <t xml:space="preserve">Objednat?</t>
  </si>
</sst>
</file>

<file path=xl/styles.xml><?xml version="1.0" encoding="utf-8"?>
<styleSheet xmlns="http://schemas.openxmlformats.org/spreadsheetml/2006/main">
  <numFmts count="5">
    <numFmt numFmtId="164" formatCode="General"/>
    <numFmt numFmtId="165" formatCode="0"/>
    <numFmt numFmtId="166" formatCode="General"/>
    <numFmt numFmtId="167" formatCode="0%"/>
    <numFmt numFmtId="168" formatCode="0.00"/>
  </numFmts>
  <fonts count="31">
    <font>
      <sz val="10"/>
      <name val="Arial"/>
      <family val="0"/>
    </font>
    <font>
      <sz val="10"/>
      <name val="Arial"/>
      <family val="0"/>
    </font>
    <font>
      <sz val="10"/>
      <name val="Arial"/>
      <family val="0"/>
    </font>
    <font>
      <sz val="10"/>
      <name val="Arial"/>
      <family val="0"/>
    </font>
    <font>
      <b val="true"/>
      <sz val="10"/>
      <name val="Arial"/>
      <family val="2"/>
      <charset val="238"/>
    </font>
    <font>
      <i val="true"/>
      <sz val="10"/>
      <name val="Arial"/>
      <family val="2"/>
      <charset val="238"/>
    </font>
    <font>
      <vertAlign val="subscript"/>
      <sz val="10"/>
      <name val="Arial"/>
      <family val="2"/>
      <charset val="238"/>
    </font>
    <font>
      <i val="true"/>
      <vertAlign val="subscript"/>
      <sz val="10"/>
      <name val="Arial"/>
      <family val="2"/>
      <charset val="238"/>
    </font>
    <font>
      <b val="true"/>
      <vertAlign val="subscript"/>
      <sz val="10"/>
      <name val="Arial"/>
      <family val="2"/>
      <charset val="238"/>
    </font>
    <font>
      <sz val="10"/>
      <name val="Arial"/>
      <family val="2"/>
      <charset val="238"/>
    </font>
    <font>
      <sz val="8"/>
      <color rgb="FF000000"/>
      <name val="Tahoma"/>
      <family val="0"/>
    </font>
    <font>
      <sz val="8"/>
      <color rgb="FF000000"/>
      <name val="Tahoma"/>
      <family val="2"/>
      <charset val="238"/>
    </font>
    <font>
      <vertAlign val="subscript"/>
      <sz val="8"/>
      <color rgb="FF000000"/>
      <name val="Tahoma"/>
      <family val="2"/>
      <charset val="238"/>
    </font>
    <font>
      <b val="true"/>
      <sz val="10"/>
      <color rgb="FF000000"/>
      <name val="Arial"/>
      <family val="2"/>
    </font>
    <font>
      <sz val="8"/>
      <color rgb="FF000000"/>
      <name val="Arial"/>
      <family val="2"/>
    </font>
    <font>
      <b val="true"/>
      <sz val="8"/>
      <color rgb="FF000000"/>
      <name val="Arial"/>
      <family val="2"/>
    </font>
    <font>
      <b val="true"/>
      <sz val="9.75"/>
      <color rgb="FF000000"/>
      <name val="Arial"/>
      <family val="2"/>
    </font>
    <font>
      <sz val="5.75"/>
      <color rgb="FF000000"/>
      <name val="Arial"/>
      <family val="2"/>
    </font>
    <font>
      <b val="true"/>
      <sz val="12"/>
      <color rgb="FF000000"/>
      <name val="Arial"/>
      <family val="2"/>
    </font>
    <font>
      <sz val="9"/>
      <color rgb="FF000000"/>
      <name val="Arial"/>
      <family val="2"/>
    </font>
    <font>
      <b val="true"/>
      <sz val="10.25"/>
      <color rgb="FF000000"/>
      <name val="Arial"/>
      <family val="2"/>
    </font>
    <font>
      <sz val="10"/>
      <color rgb="FF000000"/>
      <name val="Arial"/>
      <family val="2"/>
    </font>
    <font>
      <b val="true"/>
      <sz val="13.25"/>
      <color rgb="FF000000"/>
      <name val="Arial"/>
      <family val="2"/>
    </font>
    <font>
      <sz val="10"/>
      <color rgb="FF000000"/>
      <name val="Tahoma"/>
      <family val="2"/>
      <charset val="238"/>
    </font>
    <font>
      <vertAlign val="subscript"/>
      <sz val="10"/>
      <color rgb="FF000000"/>
      <name val="Tahoma"/>
      <family val="2"/>
      <charset val="238"/>
    </font>
    <font>
      <b val="true"/>
      <sz val="14"/>
      <color rgb="FF000000"/>
      <name val="Arial"/>
      <family val="2"/>
    </font>
    <font>
      <sz val="9.5"/>
      <color rgb="FF000000"/>
      <name val="Arial"/>
      <family val="2"/>
    </font>
    <font>
      <b val="true"/>
      <sz val="9.5"/>
      <color rgb="FF000000"/>
      <name val="Arial"/>
      <family val="2"/>
    </font>
    <font>
      <b val="true"/>
      <vertAlign val="superscript"/>
      <sz val="10"/>
      <name val="Arial"/>
      <family val="2"/>
      <charset val="238"/>
    </font>
    <font>
      <vertAlign val="superscript"/>
      <sz val="10"/>
      <name val="Arial"/>
      <family val="2"/>
      <charset val="238"/>
    </font>
    <font>
      <b val="true"/>
      <sz val="10.5"/>
      <color rgb="FF000000"/>
      <name val="Arial"/>
      <family val="2"/>
    </font>
  </fonts>
  <fills count="11">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6600"/>
        <bgColor rgb="FFFF9900"/>
      </patternFill>
    </fill>
    <fill>
      <patternFill patternType="solid">
        <fgColor rgb="FFFF99CC"/>
        <bgColor rgb="FFFF8080"/>
      </patternFill>
    </fill>
    <fill>
      <patternFill patternType="solid">
        <fgColor rgb="FFCCFFFF"/>
        <bgColor rgb="FFCCFFFF"/>
      </patternFill>
    </fill>
    <fill>
      <patternFill patternType="solid">
        <fgColor rgb="FFFF9900"/>
        <bgColor rgb="FFFFCC00"/>
      </patternFill>
    </fill>
    <fill>
      <patternFill patternType="solid">
        <fgColor rgb="FFFFFF99"/>
        <bgColor rgb="FFFFFFCC"/>
      </patternFill>
    </fill>
    <fill>
      <patternFill patternType="solid">
        <fgColor rgb="FFFF0000"/>
        <bgColor rgb="FF993300"/>
      </patternFill>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right style="thick"/>
      <top style="thick"/>
      <bottom style="thin"/>
      <diagonal/>
    </border>
    <border diagonalUp="false" diagonalDown="false">
      <left style="thick"/>
      <right style="thin"/>
      <top style="thin"/>
      <bottom style="thin"/>
      <diagonal/>
    </border>
    <border diagonalUp="false" diagonalDown="false">
      <left/>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right style="thick"/>
      <top style="thin"/>
      <bottom style="thick"/>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4" fontId="4" fillId="6" borderId="1" xfId="0" applyFont="tru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6" fontId="0" fillId="6" borderId="1" xfId="0" applyFont="false" applyBorder="true" applyAlignment="true" applyProtection="false">
      <alignment horizontal="center" vertical="bottom" textRotation="0" wrapText="false" indent="0" shrinkToFit="false"/>
      <protection locked="true" hidden="false"/>
    </xf>
    <xf numFmtId="165" fontId="0" fillId="6" borderId="1" xfId="0" applyFont="false" applyBorder="true" applyAlignment="true" applyProtection="false">
      <alignment horizontal="center" vertical="bottom" textRotation="0" wrapText="false" indent="0" shrinkToFit="false"/>
      <protection locked="true" hidden="false"/>
    </xf>
    <xf numFmtId="164" fontId="4" fillId="5" borderId="0" xfId="0" applyFont="true" applyBorder="true" applyAlignment="true" applyProtection="false">
      <alignment horizontal="center" vertical="bottom" textRotation="0" wrapText="false" indent="0" shrinkToFit="false"/>
      <protection locked="true" hidden="false"/>
    </xf>
    <xf numFmtId="164" fontId="4" fillId="6"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0" fillId="2" borderId="1" xfId="19" applyFont="true" applyBorder="true" applyAlignment="true" applyProtection="true">
      <alignment horizontal="center" vertical="bottom" textRotation="0" wrapText="false" indent="0" shrinkToFit="false"/>
      <protection locked="true" hidden="false"/>
    </xf>
    <xf numFmtId="164" fontId="4" fillId="7"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8" fontId="0" fillId="2" borderId="1" xfId="0" applyFont="false" applyBorder="true" applyAlignment="true" applyProtection="false">
      <alignment horizontal="center" vertical="bottom" textRotation="0" wrapText="false" indent="0" shrinkToFit="false"/>
      <protection locked="true" hidden="false"/>
    </xf>
    <xf numFmtId="168" fontId="4" fillId="5"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center" vertical="bottom" textRotation="0" wrapText="false" indent="0" shrinkToFit="false"/>
      <protection locked="true" hidden="false"/>
    </xf>
    <xf numFmtId="166" fontId="0" fillId="2" borderId="3" xfId="0" applyFont="fals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4" fillId="7" borderId="0"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6" fontId="0" fillId="2" borderId="8" xfId="0" applyFont="false" applyBorder="true" applyAlignment="true" applyProtection="false">
      <alignment horizontal="center" vertical="bottom" textRotation="0" wrapText="false" indent="0" shrinkToFit="false"/>
      <protection locked="true" hidden="false"/>
    </xf>
    <xf numFmtId="166" fontId="0" fillId="2" borderId="8" xfId="0" applyFont="false" applyBorder="true" applyAlignment="false" applyProtection="false">
      <alignment horizontal="general" vertical="bottom" textRotation="0" wrapText="false" indent="0" shrinkToFit="false"/>
      <protection locked="true" hidden="false"/>
    </xf>
    <xf numFmtId="166" fontId="9" fillId="2" borderId="9" xfId="0" applyFont="true" applyBorder="true" applyAlignment="true" applyProtection="false">
      <alignment horizontal="center" vertical="bottom" textRotation="0" wrapText="false" indent="0" shrinkToFit="false"/>
      <protection locked="true" hidden="false"/>
    </xf>
    <xf numFmtId="166" fontId="0" fillId="2" borderId="10" xfId="0" applyFont="false" applyBorder="true" applyAlignment="true" applyProtection="false">
      <alignment horizontal="center" vertical="bottom" textRotation="0" wrapText="false" indent="0" shrinkToFit="false"/>
      <protection locked="true" hidden="false"/>
    </xf>
    <xf numFmtId="166" fontId="0" fillId="2" borderId="11" xfId="0" applyFont="false" applyBorder="true" applyAlignment="true" applyProtection="false">
      <alignment horizontal="center" vertical="bottom" textRotation="0" wrapText="false" indent="0" shrinkToFit="false"/>
      <protection locked="true" hidden="false"/>
    </xf>
    <xf numFmtId="166" fontId="0" fillId="2" borderId="10" xfId="0" applyFont="false" applyBorder="true" applyAlignment="false" applyProtection="false">
      <alignment horizontal="general" vertical="bottom" textRotation="0" wrapText="false" indent="0" shrinkToFit="false"/>
      <protection locked="true" hidden="false"/>
    </xf>
    <xf numFmtId="166" fontId="9" fillId="2" borderId="12" xfId="0" applyFont="true" applyBorder="true" applyAlignment="true" applyProtection="false">
      <alignment horizontal="center" vertical="bottom" textRotation="0" wrapText="false" indent="0" shrinkToFit="false"/>
      <protection locked="true" hidden="false"/>
    </xf>
    <xf numFmtId="164" fontId="4" fillId="7" borderId="13"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true" applyProtection="false">
      <alignment horizontal="center" vertical="bottom" textRotation="0" wrapText="false" indent="0" shrinkToFit="false"/>
      <protection locked="true" hidden="false"/>
    </xf>
    <xf numFmtId="166" fontId="4" fillId="5" borderId="13"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9" borderId="1" xfId="0" applyFont="true" applyBorder="true" applyAlignment="false" applyProtection="false">
      <alignment horizontal="general" vertical="bottom" textRotation="0" wrapText="false" indent="0" shrinkToFit="false"/>
      <protection locked="true" hidden="false"/>
    </xf>
    <xf numFmtId="165" fontId="4" fillId="9"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10" borderId="1" xfId="0" applyFont="true" applyBorder="true" applyAlignment="true" applyProtection="false">
      <alignment horizontal="center" vertical="bottom" textRotation="0" wrapText="false" indent="0" shrinkToFit="false"/>
      <protection locked="true" hidden="false"/>
    </xf>
    <xf numFmtId="166" fontId="4" fillId="10"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6" fontId="0" fillId="10" borderId="1" xfId="0" applyFont="false" applyBorder="true" applyAlignment="true" applyProtection="false">
      <alignment horizontal="center" vertical="bottom" textRotation="0" wrapText="false" indent="0" shrinkToFit="false"/>
      <protection locked="true" hidden="false"/>
    </xf>
    <xf numFmtId="166" fontId="0" fillId="4" borderId="1" xfId="0" applyFont="fals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Průběh skladovacích nákladů</a:t>
            </a:r>
          </a:p>
        </c:rich>
      </c:tx>
      <c:overlay val="0"/>
      <c:spPr>
        <a:noFill/>
        <a:ln w="0">
          <a:noFill/>
        </a:ln>
      </c:spPr>
    </c:title>
    <c:autoTitleDeleted val="0"/>
    <c:plotArea>
      <c:layout>
        <c:manualLayout>
          <c:xMode val="edge"/>
          <c:yMode val="edge"/>
          <c:x val="0.0957623416339013"/>
          <c:y val="0.15026674570243"/>
          <c:w val="0.880384447356924"/>
          <c:h val="0.73325429756965"/>
        </c:manualLayout>
      </c:layout>
      <c:lineChart>
        <c:grouping val="standard"/>
        <c:varyColors val="0"/>
        <c:ser>
          <c:idx val="0"/>
          <c:order val="0"/>
          <c:tx>
            <c:strRef>
              <c:f>'Zakladni model'!$B$24</c:f>
              <c:strCache>
                <c:ptCount val="1"/>
                <c:pt idx="0">
                  <c:v>Nsklad[Kč]</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akladni model'!$A$25:$A$35</c:f>
              <c:strCache>
                <c:ptCount val="11"/>
                <c:pt idx="0">
                  <c:v>10</c:v>
                </c:pt>
                <c:pt idx="1">
                  <c:v>50</c:v>
                </c:pt>
                <c:pt idx="2">
                  <c:v>100</c:v>
                </c:pt>
                <c:pt idx="3">
                  <c:v>150</c:v>
                </c:pt>
                <c:pt idx="4">
                  <c:v>200</c:v>
                </c:pt>
                <c:pt idx="5">
                  <c:v>250</c:v>
                </c:pt>
                <c:pt idx="6">
                  <c:v>300</c:v>
                </c:pt>
                <c:pt idx="7">
                  <c:v>350</c:v>
                </c:pt>
                <c:pt idx="8">
                  <c:v>400</c:v>
                </c:pt>
                <c:pt idx="9">
                  <c:v>450</c:v>
                </c:pt>
                <c:pt idx="10">
                  <c:v>500</c:v>
                </c:pt>
              </c:strCache>
            </c:strRef>
          </c:cat>
          <c:val>
            <c:numRef>
              <c:f>'Zakladni model'!$B$25:$B$35</c:f>
              <c:numCache>
                <c:formatCode>General</c:formatCode>
                <c:ptCount val="11"/>
                <c:pt idx="0">
                  <c:v>6750</c:v>
                </c:pt>
                <c:pt idx="1">
                  <c:v>33750</c:v>
                </c:pt>
                <c:pt idx="2">
                  <c:v>67500</c:v>
                </c:pt>
                <c:pt idx="3">
                  <c:v>101250</c:v>
                </c:pt>
                <c:pt idx="4">
                  <c:v>135000</c:v>
                </c:pt>
                <c:pt idx="5">
                  <c:v>168750</c:v>
                </c:pt>
                <c:pt idx="6">
                  <c:v>202500</c:v>
                </c:pt>
                <c:pt idx="7">
                  <c:v>236250</c:v>
                </c:pt>
                <c:pt idx="8">
                  <c:v>270000</c:v>
                </c:pt>
                <c:pt idx="9">
                  <c:v>303750</c:v>
                </c:pt>
                <c:pt idx="10">
                  <c:v>337500</c:v>
                </c:pt>
              </c:numCache>
            </c:numRef>
          </c:val>
          <c:smooth val="0"/>
        </c:ser>
        <c:hiLowLines>
          <c:spPr>
            <a:ln w="0">
              <a:noFill/>
            </a:ln>
          </c:spPr>
        </c:hiLowLines>
        <c:marker val="1"/>
        <c:axId val="11601812"/>
        <c:axId val="9601100"/>
      </c:lineChart>
      <c:catAx>
        <c:axId val="11601812"/>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Velikost objednávky [tu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601100"/>
        <c:crossesAt val="0"/>
        <c:auto val="1"/>
        <c:lblAlgn val="ctr"/>
        <c:lblOffset val="100"/>
        <c:noMultiLvlLbl val="0"/>
      </c:catAx>
      <c:valAx>
        <c:axId val="9601100"/>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sklad [Kč]</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160181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Průběh objednacích nákladů</a:t>
            </a:r>
          </a:p>
        </c:rich>
      </c:tx>
      <c:overlay val="0"/>
      <c:spPr>
        <a:noFill/>
        <a:ln w="0">
          <a:noFill/>
        </a:ln>
      </c:spPr>
    </c:title>
    <c:autoTitleDeleted val="0"/>
    <c:plotArea>
      <c:layout>
        <c:manualLayout>
          <c:xMode val="edge"/>
          <c:yMode val="edge"/>
          <c:x val="0.0989794996839158"/>
          <c:y val="0.150711321873148"/>
          <c:w val="0.876456244920076"/>
          <c:h val="0.732809721398933"/>
        </c:manualLayout>
      </c:layout>
      <c:lineChart>
        <c:grouping val="standard"/>
        <c:varyColors val="0"/>
        <c:ser>
          <c:idx val="0"/>
          <c:order val="0"/>
          <c:tx>
            <c:strRef>
              <c:f>'Zakladni model'!$C$24</c:f>
              <c:strCache>
                <c:ptCount val="1"/>
                <c:pt idx="0">
                  <c:v>Nobj[Kč]</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akladni model'!$A$25:$A$35</c:f>
              <c:strCache>
                <c:ptCount val="11"/>
                <c:pt idx="0">
                  <c:v>10</c:v>
                </c:pt>
                <c:pt idx="1">
                  <c:v>50</c:v>
                </c:pt>
                <c:pt idx="2">
                  <c:v>100</c:v>
                </c:pt>
                <c:pt idx="3">
                  <c:v>150</c:v>
                </c:pt>
                <c:pt idx="4">
                  <c:v>200</c:v>
                </c:pt>
                <c:pt idx="5">
                  <c:v>250</c:v>
                </c:pt>
                <c:pt idx="6">
                  <c:v>300</c:v>
                </c:pt>
                <c:pt idx="7">
                  <c:v>350</c:v>
                </c:pt>
                <c:pt idx="8">
                  <c:v>400</c:v>
                </c:pt>
                <c:pt idx="9">
                  <c:v>450</c:v>
                </c:pt>
                <c:pt idx="10">
                  <c:v>500</c:v>
                </c:pt>
              </c:strCache>
            </c:strRef>
          </c:cat>
          <c:val>
            <c:numRef>
              <c:f>'Zakladni model'!$C$25:$C$35</c:f>
              <c:numCache>
                <c:formatCode>General</c:formatCode>
                <c:ptCount val="11"/>
                <c:pt idx="0">
                  <c:v>8500000</c:v>
                </c:pt>
                <c:pt idx="1">
                  <c:v>1700000</c:v>
                </c:pt>
                <c:pt idx="2">
                  <c:v>850000</c:v>
                </c:pt>
                <c:pt idx="3">
                  <c:v>566666.666666667</c:v>
                </c:pt>
                <c:pt idx="4">
                  <c:v>425000</c:v>
                </c:pt>
                <c:pt idx="5">
                  <c:v>340000</c:v>
                </c:pt>
                <c:pt idx="6">
                  <c:v>283333.333333333</c:v>
                </c:pt>
                <c:pt idx="7">
                  <c:v>242857.142857143</c:v>
                </c:pt>
                <c:pt idx="8">
                  <c:v>212500</c:v>
                </c:pt>
                <c:pt idx="9">
                  <c:v>188888.888888889</c:v>
                </c:pt>
                <c:pt idx="10">
                  <c:v>170000</c:v>
                </c:pt>
              </c:numCache>
            </c:numRef>
          </c:val>
          <c:smooth val="0"/>
        </c:ser>
        <c:hiLowLines>
          <c:spPr>
            <a:ln w="0">
              <a:noFill/>
            </a:ln>
          </c:spPr>
        </c:hiLowLines>
        <c:marker val="1"/>
        <c:axId val="8182574"/>
        <c:axId val="7560286"/>
      </c:lineChart>
      <c:catAx>
        <c:axId val="8182574"/>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Velikost objednávky [tu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560286"/>
        <c:crossesAt val="0"/>
        <c:auto val="1"/>
        <c:lblAlgn val="ctr"/>
        <c:lblOffset val="100"/>
        <c:noMultiLvlLbl val="0"/>
      </c:catAx>
      <c:valAx>
        <c:axId val="7560286"/>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obj [Kč]</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18257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Průběh celkových nákladů</a:t>
            </a:r>
          </a:p>
        </c:rich>
      </c:tx>
      <c:overlay val="0"/>
      <c:spPr>
        <a:noFill/>
        <a:ln w="0">
          <a:noFill/>
        </a:ln>
      </c:spPr>
    </c:title>
    <c:autoTitleDeleted val="0"/>
    <c:plotArea>
      <c:layout>
        <c:manualLayout>
          <c:xMode val="edge"/>
          <c:yMode val="edge"/>
          <c:x val="0.0960105217010083"/>
          <c:y val="0.152491344272166"/>
          <c:w val="0.880052608505042"/>
          <c:h val="0.728887550805359"/>
        </c:manualLayout>
      </c:layout>
      <c:lineChart>
        <c:grouping val="standard"/>
        <c:varyColors val="0"/>
        <c:ser>
          <c:idx val="0"/>
          <c:order val="0"/>
          <c:tx>
            <c:strRef>
              <c:f>'Zakladni model'!$D$24</c:f>
              <c:strCache>
                <c:ptCount val="1"/>
                <c:pt idx="0">
                  <c:v>Nc[Kč]</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akladni model'!$A$25:$A$35</c:f>
              <c:strCache>
                <c:ptCount val="11"/>
                <c:pt idx="0">
                  <c:v>10</c:v>
                </c:pt>
                <c:pt idx="1">
                  <c:v>50</c:v>
                </c:pt>
                <c:pt idx="2">
                  <c:v>100</c:v>
                </c:pt>
                <c:pt idx="3">
                  <c:v>150</c:v>
                </c:pt>
                <c:pt idx="4">
                  <c:v>200</c:v>
                </c:pt>
                <c:pt idx="5">
                  <c:v>250</c:v>
                </c:pt>
                <c:pt idx="6">
                  <c:v>300</c:v>
                </c:pt>
                <c:pt idx="7">
                  <c:v>350</c:v>
                </c:pt>
                <c:pt idx="8">
                  <c:v>400</c:v>
                </c:pt>
                <c:pt idx="9">
                  <c:v>450</c:v>
                </c:pt>
                <c:pt idx="10">
                  <c:v>500</c:v>
                </c:pt>
              </c:strCache>
            </c:strRef>
          </c:cat>
          <c:val>
            <c:numRef>
              <c:f>'Zakladni model'!$D$25:$D$35</c:f>
              <c:numCache>
                <c:formatCode>General</c:formatCode>
                <c:ptCount val="11"/>
                <c:pt idx="0">
                  <c:v>8506750</c:v>
                </c:pt>
                <c:pt idx="1">
                  <c:v>1733750</c:v>
                </c:pt>
                <c:pt idx="2">
                  <c:v>917500</c:v>
                </c:pt>
                <c:pt idx="3">
                  <c:v>667916.666666667</c:v>
                </c:pt>
                <c:pt idx="4">
                  <c:v>560000</c:v>
                </c:pt>
                <c:pt idx="5">
                  <c:v>508750</c:v>
                </c:pt>
                <c:pt idx="6">
                  <c:v>485833.333333333</c:v>
                </c:pt>
                <c:pt idx="7">
                  <c:v>479107.142857143</c:v>
                </c:pt>
                <c:pt idx="8">
                  <c:v>482500</c:v>
                </c:pt>
                <c:pt idx="9">
                  <c:v>492638.888888889</c:v>
                </c:pt>
                <c:pt idx="10">
                  <c:v>507500</c:v>
                </c:pt>
              </c:numCache>
            </c:numRef>
          </c:val>
          <c:smooth val="0"/>
        </c:ser>
        <c:hiLowLines>
          <c:spPr>
            <a:ln w="0">
              <a:noFill/>
            </a:ln>
          </c:spPr>
        </c:hiLowLines>
        <c:marker val="1"/>
        <c:axId val="75145341"/>
        <c:axId val="6016696"/>
      </c:lineChart>
      <c:catAx>
        <c:axId val="75145341"/>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Velikost objednávky [tu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6016696"/>
        <c:crossesAt val="0"/>
        <c:auto val="1"/>
        <c:lblAlgn val="ctr"/>
        <c:lblOffset val="100"/>
        <c:noMultiLvlLbl val="0"/>
      </c:catAx>
      <c:valAx>
        <c:axId val="6016696"/>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obj [Kč]</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7514534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růběh zásoby na skladě</a:t>
            </a:r>
          </a:p>
        </c:rich>
      </c:tx>
      <c:overlay val="0"/>
      <c:spPr>
        <a:noFill/>
        <a:ln w="0">
          <a:noFill/>
        </a:ln>
      </c:spPr>
    </c:title>
    <c:autoTitleDeleted val="0"/>
    <c:plotArea>
      <c:layout>
        <c:manualLayout>
          <c:xMode val="edge"/>
          <c:yMode val="edge"/>
          <c:x val="0.0508394723316772"/>
          <c:y val="0.121992818671454"/>
          <c:w val="0.931557306835703"/>
          <c:h val="0.755026929982047"/>
        </c:manualLayout>
      </c:layout>
      <c:lineChart>
        <c:grouping val="standard"/>
        <c:varyColors val="0"/>
        <c:ser>
          <c:idx val="0"/>
          <c:order val="0"/>
          <c:tx>
            <c:strRef>
              <c:f>'Zakladni model'!$B$53</c:f>
              <c:strCache>
                <c:ptCount val="1"/>
                <c:pt idx="0">
                  <c:v>Zásoba[tun]</c:v>
                </c:pt>
              </c:strCache>
            </c:strRef>
          </c:tx>
          <c:spPr>
            <a:solidFill>
              <a:srgbClr val="000000"/>
            </a:solidFill>
            <a:ln w="12600">
              <a:solidFill>
                <a:srgbClr val="000000"/>
              </a:solidFill>
              <a:round/>
            </a:ln>
          </c:spPr>
          <c:marker>
            <c:symbol val="circl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akladni model'!$A$54:$A$92</c:f>
              <c:strCache>
                <c:ptCount val="3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strCache>
            </c:strRef>
          </c:cat>
          <c:val>
            <c:numRef>
              <c:f>'Zakladni model'!$B$54:$B$92</c:f>
              <c:numCache>
                <c:formatCode>General</c:formatCode>
                <c:ptCount val="39"/>
                <c:pt idx="0">
                  <c:v>327.6</c:v>
                </c:pt>
                <c:pt idx="1">
                  <c:v>300.2</c:v>
                </c:pt>
                <c:pt idx="2">
                  <c:v>272.8</c:v>
                </c:pt>
                <c:pt idx="3">
                  <c:v>245.4</c:v>
                </c:pt>
                <c:pt idx="4">
                  <c:v>218</c:v>
                </c:pt>
                <c:pt idx="5">
                  <c:v>190.6</c:v>
                </c:pt>
                <c:pt idx="6">
                  <c:v>163.2</c:v>
                </c:pt>
                <c:pt idx="7">
                  <c:v>135.8</c:v>
                </c:pt>
                <c:pt idx="8">
                  <c:v>108.4</c:v>
                </c:pt>
                <c:pt idx="9">
                  <c:v>81</c:v>
                </c:pt>
                <c:pt idx="10">
                  <c:v>53.6</c:v>
                </c:pt>
                <c:pt idx="11">
                  <c:v>26.2</c:v>
                </c:pt>
                <c:pt idx="12">
                  <c:v>353.8</c:v>
                </c:pt>
                <c:pt idx="13">
                  <c:v>326.4</c:v>
                </c:pt>
                <c:pt idx="14">
                  <c:v>299</c:v>
                </c:pt>
                <c:pt idx="15">
                  <c:v>271.6</c:v>
                </c:pt>
                <c:pt idx="16">
                  <c:v>244.2</c:v>
                </c:pt>
                <c:pt idx="17">
                  <c:v>216.8</c:v>
                </c:pt>
                <c:pt idx="18">
                  <c:v>189.4</c:v>
                </c:pt>
                <c:pt idx="19">
                  <c:v>162</c:v>
                </c:pt>
                <c:pt idx="20">
                  <c:v>134.6</c:v>
                </c:pt>
                <c:pt idx="21">
                  <c:v>107.2</c:v>
                </c:pt>
                <c:pt idx="22">
                  <c:v>79.8</c:v>
                </c:pt>
                <c:pt idx="23">
                  <c:v>52.4</c:v>
                </c:pt>
                <c:pt idx="24">
                  <c:v>25</c:v>
                </c:pt>
                <c:pt idx="25">
                  <c:v>352.6</c:v>
                </c:pt>
                <c:pt idx="26">
                  <c:v>325.2</c:v>
                </c:pt>
                <c:pt idx="27">
                  <c:v>297.8</c:v>
                </c:pt>
                <c:pt idx="28">
                  <c:v>270.4</c:v>
                </c:pt>
                <c:pt idx="29">
                  <c:v>243</c:v>
                </c:pt>
                <c:pt idx="30">
                  <c:v>215.6</c:v>
                </c:pt>
                <c:pt idx="31">
                  <c:v>188.2</c:v>
                </c:pt>
                <c:pt idx="32">
                  <c:v>160.8</c:v>
                </c:pt>
                <c:pt idx="33">
                  <c:v>133.4</c:v>
                </c:pt>
                <c:pt idx="34">
                  <c:v>106</c:v>
                </c:pt>
                <c:pt idx="35">
                  <c:v>78.6000000000001</c:v>
                </c:pt>
                <c:pt idx="36">
                  <c:v>51.2000000000001</c:v>
                </c:pt>
                <c:pt idx="37">
                  <c:v>23.8000000000001</c:v>
                </c:pt>
                <c:pt idx="38">
                  <c:v>351.4</c:v>
                </c:pt>
              </c:numCache>
            </c:numRef>
          </c:val>
          <c:smooth val="0"/>
        </c:ser>
        <c:ser>
          <c:idx val="1"/>
          <c:order val="1"/>
          <c:tx>
            <c:strRef>
              <c:f>'Zakladni model'!$C$53</c:f>
              <c:strCache>
                <c:ptCount val="1"/>
                <c:pt idx="0">
                  <c:v>Signál[tu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akladni model'!$A$54:$A$92</c:f>
              <c:strCache>
                <c:ptCount val="3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strCache>
            </c:strRef>
          </c:cat>
          <c:val>
            <c:numRef>
              <c:f>'Zakladni model'!$C$54:$C$92</c:f>
              <c:numCache>
                <c:formatCode>General</c:formatCode>
                <c:ptCount val="39"/>
                <c:pt idx="0">
                  <c:v>220</c:v>
                </c:pt>
                <c:pt idx="1">
                  <c:v>220</c:v>
                </c:pt>
                <c:pt idx="2">
                  <c:v>220</c:v>
                </c:pt>
                <c:pt idx="3">
                  <c:v>220</c:v>
                </c:pt>
                <c:pt idx="4">
                  <c:v>220</c:v>
                </c:pt>
                <c:pt idx="5">
                  <c:v>220</c:v>
                </c:pt>
                <c:pt idx="6">
                  <c:v>220</c:v>
                </c:pt>
                <c:pt idx="7">
                  <c:v>220</c:v>
                </c:pt>
                <c:pt idx="8">
                  <c:v>220</c:v>
                </c:pt>
                <c:pt idx="9">
                  <c:v>220</c:v>
                </c:pt>
                <c:pt idx="10">
                  <c:v>220</c:v>
                </c:pt>
                <c:pt idx="11">
                  <c:v>220</c:v>
                </c:pt>
                <c:pt idx="12">
                  <c:v>220</c:v>
                </c:pt>
                <c:pt idx="13">
                  <c:v>220</c:v>
                </c:pt>
                <c:pt idx="14">
                  <c:v>220</c:v>
                </c:pt>
                <c:pt idx="15">
                  <c:v>220</c:v>
                </c:pt>
                <c:pt idx="16">
                  <c:v>220</c:v>
                </c:pt>
                <c:pt idx="17">
                  <c:v>220</c:v>
                </c:pt>
                <c:pt idx="18">
                  <c:v>220</c:v>
                </c:pt>
                <c:pt idx="19">
                  <c:v>220</c:v>
                </c:pt>
                <c:pt idx="20">
                  <c:v>220</c:v>
                </c:pt>
                <c:pt idx="21">
                  <c:v>220</c:v>
                </c:pt>
                <c:pt idx="22">
                  <c:v>220</c:v>
                </c:pt>
                <c:pt idx="23">
                  <c:v>220</c:v>
                </c:pt>
                <c:pt idx="24">
                  <c:v>220</c:v>
                </c:pt>
                <c:pt idx="25">
                  <c:v>220</c:v>
                </c:pt>
                <c:pt idx="26">
                  <c:v>220</c:v>
                </c:pt>
                <c:pt idx="27">
                  <c:v>220</c:v>
                </c:pt>
                <c:pt idx="28">
                  <c:v>220</c:v>
                </c:pt>
                <c:pt idx="29">
                  <c:v>220</c:v>
                </c:pt>
                <c:pt idx="30">
                  <c:v>220</c:v>
                </c:pt>
                <c:pt idx="31">
                  <c:v>220</c:v>
                </c:pt>
                <c:pt idx="32">
                  <c:v>220</c:v>
                </c:pt>
                <c:pt idx="33">
                  <c:v>220</c:v>
                </c:pt>
                <c:pt idx="34">
                  <c:v>220</c:v>
                </c:pt>
                <c:pt idx="35">
                  <c:v>220</c:v>
                </c:pt>
                <c:pt idx="36">
                  <c:v>220</c:v>
                </c:pt>
                <c:pt idx="37">
                  <c:v>220</c:v>
                </c:pt>
                <c:pt idx="38">
                  <c:v>220</c:v>
                </c:pt>
              </c:numCache>
            </c:numRef>
          </c:val>
          <c:smooth val="0"/>
        </c:ser>
        <c:hiLowLines>
          <c:spPr>
            <a:ln w="0">
              <a:noFill/>
            </a:ln>
          </c:spPr>
        </c:hiLowLines>
        <c:marker val="1"/>
        <c:axId val="42146894"/>
        <c:axId val="35210073"/>
      </c:lineChart>
      <c:catAx>
        <c:axId val="42146894"/>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De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5210073"/>
        <c:crossesAt val="0"/>
        <c:auto val="1"/>
        <c:lblAlgn val="ctr"/>
        <c:lblOffset val="100"/>
        <c:noMultiLvlLbl val="0"/>
      </c:catAx>
      <c:valAx>
        <c:axId val="35210073"/>
        <c:scaling>
          <c:orientation val="minMax"/>
        </c:scaling>
        <c:delete val="0"/>
        <c:axPos val="l"/>
        <c:majorGridlines>
          <c:spPr>
            <a:ln w="0">
              <a:solidFill>
                <a:srgbClr val="000000"/>
              </a:solidFill>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Zásoba [tu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2146894"/>
        <c:crossesAt val="1"/>
        <c:crossBetween val="midCat"/>
      </c:valAx>
      <c:spPr>
        <a:solidFill>
          <a:srgbClr val="c0c0c0"/>
        </a:solidFill>
        <a:ln w="12600">
          <a:solidFill>
            <a:srgbClr val="808080"/>
          </a:solidFill>
          <a:round/>
        </a:ln>
      </c:spPr>
    </c:plotArea>
    <c:legend>
      <c:legendPos val="r"/>
      <c:layout>
        <c:manualLayout>
          <c:xMode val="edge"/>
          <c:yMode val="edge"/>
          <c:x val="0.343669693335618"/>
          <c:y val="0.914991023339318"/>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5" spc="-1" strike="noStrike">
                <a:solidFill>
                  <a:srgbClr val="000000"/>
                </a:solidFill>
                <a:latin typeface="Arial"/>
              </a:defRPr>
            </a:pPr>
            <a:r>
              <a:rPr b="1" sz="1325" spc="-1" strike="noStrike">
                <a:solidFill>
                  <a:srgbClr val="000000"/>
                </a:solidFill>
                <a:latin typeface="Arial"/>
              </a:rPr>
              <a:t>Průběh celkových nákladů</a:t>
            </a:r>
          </a:p>
        </c:rich>
      </c:tx>
      <c:overlay val="0"/>
      <c:spPr>
        <a:noFill/>
        <a:ln w="0">
          <a:noFill/>
        </a:ln>
      </c:spPr>
    </c:title>
    <c:autoTitleDeleted val="0"/>
    <c:plotArea>
      <c:layout>
        <c:manualLayout>
          <c:xMode val="edge"/>
          <c:yMode val="edge"/>
          <c:x val="0.0796455306032585"/>
          <c:y val="0.110533813793681"/>
          <c:w val="0.90554821664465"/>
          <c:h val="0.807089583507919"/>
        </c:manualLayout>
      </c:layout>
      <c:lineChart>
        <c:grouping val="standard"/>
        <c:varyColors val="0"/>
        <c:ser>
          <c:idx val="0"/>
          <c:order val="0"/>
          <c:tx>
            <c:strRef>
              <c:f>'Nespojita poptavka'!$F$26</c:f>
              <c:strCache>
                <c:ptCount val="1"/>
                <c:pt idx="0">
                  <c:v>Nc</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spojita poptavka'!$A$27:$A$56</c:f>
              <c:strCach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strCache>
            </c:strRef>
          </c:cat>
          <c:val>
            <c:numRef>
              <c:f>'Nespojita poptavka'!$F$27:$F$56</c:f>
              <c:numCache>
                <c:formatCode>General</c:formatCode>
                <c:ptCount val="30"/>
                <c:pt idx="0">
                  <c:v>11052</c:v>
                </c:pt>
                <c:pt idx="1">
                  <c:v>5604</c:v>
                </c:pt>
                <c:pt idx="2">
                  <c:v>3823</c:v>
                </c:pt>
                <c:pt idx="3">
                  <c:v>2958</c:v>
                </c:pt>
                <c:pt idx="4">
                  <c:v>2460</c:v>
                </c:pt>
                <c:pt idx="5">
                  <c:v>2146</c:v>
                </c:pt>
                <c:pt idx="6">
                  <c:v>1936</c:v>
                </c:pt>
                <c:pt idx="7">
                  <c:v>1792</c:v>
                </c:pt>
                <c:pt idx="8">
                  <c:v>1691</c:v>
                </c:pt>
                <c:pt idx="9">
                  <c:v>1621</c:v>
                </c:pt>
                <c:pt idx="10">
                  <c:v>1573</c:v>
                </c:pt>
                <c:pt idx="11">
                  <c:v>1542</c:v>
                </c:pt>
                <c:pt idx="12">
                  <c:v>1523</c:v>
                </c:pt>
                <c:pt idx="13">
                  <c:v>1515</c:v>
                </c:pt>
                <c:pt idx="14">
                  <c:v>1515</c:v>
                </c:pt>
                <c:pt idx="15">
                  <c:v>1521</c:v>
                </c:pt>
                <c:pt idx="16">
                  <c:v>1532</c:v>
                </c:pt>
                <c:pt idx="17">
                  <c:v>1549</c:v>
                </c:pt>
                <c:pt idx="18">
                  <c:v>1569</c:v>
                </c:pt>
                <c:pt idx="19">
                  <c:v>1592</c:v>
                </c:pt>
                <c:pt idx="20">
                  <c:v>1618</c:v>
                </c:pt>
                <c:pt idx="21">
                  <c:v>1646</c:v>
                </c:pt>
                <c:pt idx="22">
                  <c:v>1676</c:v>
                </c:pt>
                <c:pt idx="23">
                  <c:v>1708</c:v>
                </c:pt>
                <c:pt idx="24">
                  <c:v>1742</c:v>
                </c:pt>
                <c:pt idx="25">
                  <c:v>1777</c:v>
                </c:pt>
                <c:pt idx="26">
                  <c:v>1814</c:v>
                </c:pt>
                <c:pt idx="27">
                  <c:v>1851</c:v>
                </c:pt>
                <c:pt idx="28">
                  <c:v>1890</c:v>
                </c:pt>
                <c:pt idx="29">
                  <c:v>1929</c:v>
                </c:pt>
              </c:numCache>
            </c:numRef>
          </c:val>
          <c:smooth val="0"/>
        </c:ser>
        <c:hiLowLines>
          <c:spPr>
            <a:ln w="0">
              <a:noFill/>
            </a:ln>
          </c:spPr>
        </c:hiLowLines>
        <c:marker val="1"/>
        <c:axId val="99948546"/>
        <c:axId val="16786345"/>
      </c:lineChart>
      <c:catAx>
        <c:axId val="99948546"/>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Velikost objednávky [k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6786345"/>
        <c:crossesAt val="0"/>
        <c:auto val="1"/>
        <c:lblAlgn val="ctr"/>
        <c:lblOffset val="100"/>
        <c:noMultiLvlLbl val="0"/>
      </c:catAx>
      <c:valAx>
        <c:axId val="16786345"/>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c [Kč]</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994854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Ukázky nákladových křivek</a:t>
            </a:r>
          </a:p>
        </c:rich>
      </c:tx>
      <c:layout>
        <c:manualLayout>
          <c:xMode val="edge"/>
          <c:yMode val="edge"/>
          <c:x val="0.312685395218985"/>
          <c:y val="0.0540020263424519"/>
        </c:manualLayout>
      </c:layout>
      <c:overlay val="0"/>
      <c:spPr>
        <a:noFill/>
        <a:ln w="0">
          <a:noFill/>
        </a:ln>
      </c:spPr>
    </c:title>
    <c:autoTitleDeleted val="0"/>
    <c:plotArea>
      <c:layout>
        <c:manualLayout>
          <c:xMode val="edge"/>
          <c:yMode val="edge"/>
          <c:x val="0.0689233990577561"/>
          <c:y val="0.173860182370821"/>
          <c:w val="0.915081719304368"/>
          <c:h val="0.737284701114488"/>
        </c:manualLayout>
      </c:layout>
      <c:lineChart>
        <c:grouping val="standard"/>
        <c:varyColors val="0"/>
        <c:ser>
          <c:idx val="0"/>
          <c:order val="0"/>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batA!$A$39:$A$139</c:f>
              <c:strCache>
                <c:ptCount val="101"/>
                <c:pt idx="0">
                  <c:v>5</c:v>
                </c:pt>
                <c:pt idx="1">
                  <c:v>10</c:v>
                </c:pt>
                <c:pt idx="2">
                  <c:v>20</c:v>
                </c:pt>
                <c:pt idx="3">
                  <c:v>30</c:v>
                </c:pt>
                <c:pt idx="4">
                  <c:v>40</c:v>
                </c:pt>
                <c:pt idx="5">
                  <c:v>50</c:v>
                </c:pt>
                <c:pt idx="6">
                  <c:v>60</c:v>
                </c:pt>
                <c:pt idx="7">
                  <c:v>70</c:v>
                </c:pt>
                <c:pt idx="8">
                  <c:v>80</c:v>
                </c:pt>
                <c:pt idx="9">
                  <c:v>90</c:v>
                </c:pt>
                <c:pt idx="10">
                  <c:v>100</c:v>
                </c:pt>
                <c:pt idx="11">
                  <c:v>110</c:v>
                </c:pt>
                <c:pt idx="12">
                  <c:v>120</c:v>
                </c:pt>
                <c:pt idx="13">
                  <c:v>130</c:v>
                </c:pt>
                <c:pt idx="14">
                  <c:v>140</c:v>
                </c:pt>
                <c:pt idx="15">
                  <c:v>150</c:v>
                </c:pt>
                <c:pt idx="16">
                  <c:v>160</c:v>
                </c:pt>
                <c:pt idx="17">
                  <c:v>170</c:v>
                </c:pt>
                <c:pt idx="18">
                  <c:v>180</c:v>
                </c:pt>
                <c:pt idx="19">
                  <c:v>190</c:v>
                </c:pt>
                <c:pt idx="20">
                  <c:v>200</c:v>
                </c:pt>
                <c:pt idx="21">
                  <c:v>210</c:v>
                </c:pt>
                <c:pt idx="22">
                  <c:v>220</c:v>
                </c:pt>
                <c:pt idx="23">
                  <c:v>230</c:v>
                </c:pt>
                <c:pt idx="24">
                  <c:v>240</c:v>
                </c:pt>
                <c:pt idx="25">
                  <c:v>250</c:v>
                </c:pt>
                <c:pt idx="26">
                  <c:v>260</c:v>
                </c:pt>
                <c:pt idx="27">
                  <c:v>270</c:v>
                </c:pt>
                <c:pt idx="28">
                  <c:v>280</c:v>
                </c:pt>
                <c:pt idx="29">
                  <c:v>290</c:v>
                </c:pt>
                <c:pt idx="30">
                  <c:v>300</c:v>
                </c:pt>
                <c:pt idx="31">
                  <c:v>310</c:v>
                </c:pt>
                <c:pt idx="32">
                  <c:v>320</c:v>
                </c:pt>
                <c:pt idx="33">
                  <c:v>330</c:v>
                </c:pt>
                <c:pt idx="34">
                  <c:v>340</c:v>
                </c:pt>
                <c:pt idx="35">
                  <c:v>350</c:v>
                </c:pt>
                <c:pt idx="36">
                  <c:v>360</c:v>
                </c:pt>
                <c:pt idx="37">
                  <c:v>370</c:v>
                </c:pt>
                <c:pt idx="38">
                  <c:v>380</c:v>
                </c:pt>
                <c:pt idx="39">
                  <c:v>390</c:v>
                </c:pt>
                <c:pt idx="40">
                  <c:v>400</c:v>
                </c:pt>
                <c:pt idx="41">
                  <c:v>410</c:v>
                </c:pt>
                <c:pt idx="42">
                  <c:v>420</c:v>
                </c:pt>
                <c:pt idx="43">
                  <c:v>430</c:v>
                </c:pt>
                <c:pt idx="44">
                  <c:v>440</c:v>
                </c:pt>
                <c:pt idx="45">
                  <c:v>450</c:v>
                </c:pt>
                <c:pt idx="46">
                  <c:v>460</c:v>
                </c:pt>
                <c:pt idx="47">
                  <c:v>470</c:v>
                </c:pt>
                <c:pt idx="48">
                  <c:v>480</c:v>
                </c:pt>
                <c:pt idx="49">
                  <c:v>490</c:v>
                </c:pt>
                <c:pt idx="50">
                  <c:v>500</c:v>
                </c:pt>
                <c:pt idx="51">
                  <c:v>510</c:v>
                </c:pt>
                <c:pt idx="52">
                  <c:v>520</c:v>
                </c:pt>
                <c:pt idx="53">
                  <c:v>530</c:v>
                </c:pt>
                <c:pt idx="54">
                  <c:v>540</c:v>
                </c:pt>
                <c:pt idx="55">
                  <c:v>550</c:v>
                </c:pt>
                <c:pt idx="56">
                  <c:v>560</c:v>
                </c:pt>
                <c:pt idx="57">
                  <c:v>570</c:v>
                </c:pt>
                <c:pt idx="58">
                  <c:v>580</c:v>
                </c:pt>
                <c:pt idx="59">
                  <c:v>590</c:v>
                </c:pt>
                <c:pt idx="60">
                  <c:v>600</c:v>
                </c:pt>
                <c:pt idx="61">
                  <c:v>610</c:v>
                </c:pt>
                <c:pt idx="62">
                  <c:v>620</c:v>
                </c:pt>
                <c:pt idx="63">
                  <c:v>630</c:v>
                </c:pt>
                <c:pt idx="64">
                  <c:v>640</c:v>
                </c:pt>
                <c:pt idx="65">
                  <c:v>650</c:v>
                </c:pt>
                <c:pt idx="66">
                  <c:v>660</c:v>
                </c:pt>
                <c:pt idx="67">
                  <c:v>670</c:v>
                </c:pt>
                <c:pt idx="68">
                  <c:v>680</c:v>
                </c:pt>
                <c:pt idx="69">
                  <c:v>690</c:v>
                </c:pt>
                <c:pt idx="70">
                  <c:v>700</c:v>
                </c:pt>
                <c:pt idx="71">
                  <c:v>710</c:v>
                </c:pt>
                <c:pt idx="72">
                  <c:v>720</c:v>
                </c:pt>
                <c:pt idx="73">
                  <c:v>730</c:v>
                </c:pt>
                <c:pt idx="74">
                  <c:v>740</c:v>
                </c:pt>
                <c:pt idx="75">
                  <c:v>750</c:v>
                </c:pt>
                <c:pt idx="76">
                  <c:v>760</c:v>
                </c:pt>
                <c:pt idx="77">
                  <c:v>770</c:v>
                </c:pt>
                <c:pt idx="78">
                  <c:v>780</c:v>
                </c:pt>
                <c:pt idx="79">
                  <c:v>790</c:v>
                </c:pt>
                <c:pt idx="80">
                  <c:v>800</c:v>
                </c:pt>
                <c:pt idx="81">
                  <c:v>810</c:v>
                </c:pt>
                <c:pt idx="82">
                  <c:v>820</c:v>
                </c:pt>
                <c:pt idx="83">
                  <c:v>830</c:v>
                </c:pt>
                <c:pt idx="84">
                  <c:v>840</c:v>
                </c:pt>
                <c:pt idx="85">
                  <c:v>850</c:v>
                </c:pt>
                <c:pt idx="86">
                  <c:v>860</c:v>
                </c:pt>
                <c:pt idx="87">
                  <c:v>870</c:v>
                </c:pt>
                <c:pt idx="88">
                  <c:v>880</c:v>
                </c:pt>
                <c:pt idx="89">
                  <c:v>890</c:v>
                </c:pt>
                <c:pt idx="90">
                  <c:v>900</c:v>
                </c:pt>
                <c:pt idx="91">
                  <c:v>910</c:v>
                </c:pt>
                <c:pt idx="92">
                  <c:v>920</c:v>
                </c:pt>
                <c:pt idx="93">
                  <c:v>930</c:v>
                </c:pt>
                <c:pt idx="94">
                  <c:v>940</c:v>
                </c:pt>
                <c:pt idx="95">
                  <c:v>950</c:v>
                </c:pt>
                <c:pt idx="96">
                  <c:v>960</c:v>
                </c:pt>
                <c:pt idx="97">
                  <c:v>970</c:v>
                </c:pt>
                <c:pt idx="98">
                  <c:v>980</c:v>
                </c:pt>
                <c:pt idx="99">
                  <c:v>990</c:v>
                </c:pt>
                <c:pt idx="100">
                  <c:v>1000</c:v>
                </c:pt>
              </c:strCache>
            </c:strRef>
          </c:cat>
          <c:val>
            <c:numRef>
              <c:f>RabatA!$B$39:$B$139</c:f>
              <c:numCache>
                <c:formatCode>General</c:formatCode>
                <c:ptCount val="101"/>
                <c:pt idx="0">
                  <c:v>93601872</c:v>
                </c:pt>
                <c:pt idx="1">
                  <c:v>88803552</c:v>
                </c:pt>
                <c:pt idx="2">
                  <c:v>86406912</c:v>
                </c:pt>
                <c:pt idx="3">
                  <c:v>85610272</c:v>
                </c:pt>
                <c:pt idx="4">
                  <c:v>85213632</c:v>
                </c:pt>
                <c:pt idx="5">
                  <c:v>84976992</c:v>
                </c:pt>
                <c:pt idx="6">
                  <c:v>84820352</c:v>
                </c:pt>
                <c:pt idx="7">
                  <c:v>84709426.2857143</c:v>
                </c:pt>
                <c:pt idx="8">
                  <c:v>84627072</c:v>
                </c:pt>
                <c:pt idx="9">
                  <c:v>84563765.3333333</c:v>
                </c:pt>
                <c:pt idx="10">
                  <c:v>84513792</c:v>
                </c:pt>
                <c:pt idx="11">
                  <c:v>84473515.6363636</c:v>
                </c:pt>
                <c:pt idx="12">
                  <c:v>84440512</c:v>
                </c:pt>
                <c:pt idx="13">
                  <c:v>84413102.7692308</c:v>
                </c:pt>
                <c:pt idx="14">
                  <c:v>84390089.1428571</c:v>
                </c:pt>
                <c:pt idx="15">
                  <c:v>84370592</c:v>
                </c:pt>
                <c:pt idx="16">
                  <c:v>84353952</c:v>
                </c:pt>
                <c:pt idx="17">
                  <c:v>84339664.9411765</c:v>
                </c:pt>
                <c:pt idx="18">
                  <c:v>84327338.6666667</c:v>
                </c:pt>
                <c:pt idx="19">
                  <c:v>84316663.5789474</c:v>
                </c:pt>
                <c:pt idx="20">
                  <c:v>84307392</c:v>
                </c:pt>
                <c:pt idx="21">
                  <c:v>84299323.4285714</c:v>
                </c:pt>
                <c:pt idx="22">
                  <c:v>84292293.8181818</c:v>
                </c:pt>
                <c:pt idx="23">
                  <c:v>84286167.6521739</c:v>
                </c:pt>
                <c:pt idx="24">
                  <c:v>84280832</c:v>
                </c:pt>
                <c:pt idx="25">
                  <c:v>84276192</c:v>
                </c:pt>
                <c:pt idx="26">
                  <c:v>84272167.3846154</c:v>
                </c:pt>
                <c:pt idx="27">
                  <c:v>84268689.7777778</c:v>
                </c:pt>
                <c:pt idx="28">
                  <c:v>84265700.5714286</c:v>
                </c:pt>
                <c:pt idx="29">
                  <c:v>84263149.2413793</c:v>
                </c:pt>
                <c:pt idx="30">
                  <c:v>84260992</c:v>
                </c:pt>
                <c:pt idx="31">
                  <c:v>84259190.7096774</c:v>
                </c:pt>
                <c:pt idx="32">
                  <c:v>84257712</c:v>
                </c:pt>
                <c:pt idx="33">
                  <c:v>84256526.5454546</c:v>
                </c:pt>
                <c:pt idx="34">
                  <c:v>84255608.4705882</c:v>
                </c:pt>
                <c:pt idx="35">
                  <c:v>84254934.8571429</c:v>
                </c:pt>
                <c:pt idx="36">
                  <c:v>84254485.3333333</c:v>
                </c:pt>
                <c:pt idx="37">
                  <c:v>84254241.7297297</c:v>
                </c:pt>
                <c:pt idx="38">
                  <c:v>84254187.7894737</c:v>
                </c:pt>
                <c:pt idx="39">
                  <c:v>84254308.9230769</c:v>
                </c:pt>
                <c:pt idx="40">
                  <c:v>84254592</c:v>
                </c:pt>
                <c:pt idx="41">
                  <c:v>84255025.1707317</c:v>
                </c:pt>
                <c:pt idx="42">
                  <c:v>84255597.7142857</c:v>
                </c:pt>
                <c:pt idx="43">
                  <c:v>84256299.9069767</c:v>
                </c:pt>
                <c:pt idx="44">
                  <c:v>84257122.9090909</c:v>
                </c:pt>
                <c:pt idx="45">
                  <c:v>84258058.6666667</c:v>
                </c:pt>
                <c:pt idx="46">
                  <c:v>84259099.826087</c:v>
                </c:pt>
                <c:pt idx="47">
                  <c:v>84260239.6595745</c:v>
                </c:pt>
                <c:pt idx="48">
                  <c:v>84261472</c:v>
                </c:pt>
                <c:pt idx="49">
                  <c:v>84262791.1836735</c:v>
                </c:pt>
                <c:pt idx="50">
                  <c:v>84264192</c:v>
                </c:pt>
                <c:pt idx="51">
                  <c:v>84265669.6470588</c:v>
                </c:pt>
                <c:pt idx="52">
                  <c:v>84267219.6923077</c:v>
                </c:pt>
                <c:pt idx="53">
                  <c:v>84268838.0377359</c:v>
                </c:pt>
                <c:pt idx="54">
                  <c:v>84270520.8888889</c:v>
                </c:pt>
                <c:pt idx="55">
                  <c:v>84272264.7272727</c:v>
                </c:pt>
                <c:pt idx="56">
                  <c:v>84274066.2857143</c:v>
                </c:pt>
                <c:pt idx="57">
                  <c:v>84275922.5263158</c:v>
                </c:pt>
                <c:pt idx="58">
                  <c:v>84277830.6206897</c:v>
                </c:pt>
                <c:pt idx="59">
                  <c:v>84279787.9322034</c:v>
                </c:pt>
                <c:pt idx="60">
                  <c:v>84281792</c:v>
                </c:pt>
                <c:pt idx="61">
                  <c:v>84283840.5245902</c:v>
                </c:pt>
                <c:pt idx="62">
                  <c:v>84285931.3548387</c:v>
                </c:pt>
                <c:pt idx="63">
                  <c:v>84288062.4761905</c:v>
                </c:pt>
                <c:pt idx="64">
                  <c:v>84290232</c:v>
                </c:pt>
                <c:pt idx="65">
                  <c:v>84292438.1538462</c:v>
                </c:pt>
                <c:pt idx="66">
                  <c:v>84294679.2727273</c:v>
                </c:pt>
                <c:pt idx="67">
                  <c:v>84296953.7910448</c:v>
                </c:pt>
                <c:pt idx="68">
                  <c:v>84299260.2352941</c:v>
                </c:pt>
                <c:pt idx="69">
                  <c:v>84301597.2173913</c:v>
                </c:pt>
                <c:pt idx="70">
                  <c:v>84303963.4285714</c:v>
                </c:pt>
                <c:pt idx="71">
                  <c:v>84306357.6338028</c:v>
                </c:pt>
                <c:pt idx="72">
                  <c:v>84308778.6666667</c:v>
                </c:pt>
                <c:pt idx="73">
                  <c:v>84311225.4246575</c:v>
                </c:pt>
                <c:pt idx="74">
                  <c:v>84313696.8648649</c:v>
                </c:pt>
                <c:pt idx="75">
                  <c:v>84316192</c:v>
                </c:pt>
                <c:pt idx="76">
                  <c:v>84318709.8947368</c:v>
                </c:pt>
                <c:pt idx="77">
                  <c:v>84321249.6623377</c:v>
                </c:pt>
                <c:pt idx="78">
                  <c:v>84323810.4615385</c:v>
                </c:pt>
                <c:pt idx="79">
                  <c:v>84326391.4936709</c:v>
                </c:pt>
                <c:pt idx="80">
                  <c:v>84328992</c:v>
                </c:pt>
                <c:pt idx="81">
                  <c:v>84331611.2592593</c:v>
                </c:pt>
                <c:pt idx="82">
                  <c:v>84334248.5853659</c:v>
                </c:pt>
                <c:pt idx="83">
                  <c:v>84336903.3253012</c:v>
                </c:pt>
                <c:pt idx="84">
                  <c:v>84339574.8571429</c:v>
                </c:pt>
                <c:pt idx="85">
                  <c:v>84342262.5882353</c:v>
                </c:pt>
                <c:pt idx="86">
                  <c:v>84344965.9534884</c:v>
                </c:pt>
                <c:pt idx="87">
                  <c:v>84347684.4137931</c:v>
                </c:pt>
                <c:pt idx="88">
                  <c:v>84350417.4545455</c:v>
                </c:pt>
                <c:pt idx="89">
                  <c:v>84353164.5842697</c:v>
                </c:pt>
                <c:pt idx="90">
                  <c:v>84355925.3333333</c:v>
                </c:pt>
                <c:pt idx="91">
                  <c:v>84358699.2527472</c:v>
                </c:pt>
                <c:pt idx="92">
                  <c:v>84361485.9130435</c:v>
                </c:pt>
                <c:pt idx="93">
                  <c:v>84364284.9032258</c:v>
                </c:pt>
                <c:pt idx="94">
                  <c:v>84367095.8297872</c:v>
                </c:pt>
                <c:pt idx="95">
                  <c:v>84369918.3157895</c:v>
                </c:pt>
                <c:pt idx="96">
                  <c:v>84372752</c:v>
                </c:pt>
                <c:pt idx="97">
                  <c:v>84375596.5360825</c:v>
                </c:pt>
                <c:pt idx="98">
                  <c:v>84378451.5918367</c:v>
                </c:pt>
                <c:pt idx="99">
                  <c:v>84381316.8484849</c:v>
                </c:pt>
                <c:pt idx="100">
                  <c:v>84384192</c:v>
                </c:pt>
              </c:numCache>
            </c:numRef>
          </c:val>
          <c:smooth val="0"/>
        </c:ser>
        <c:ser>
          <c:idx val="1"/>
          <c:order val="1"/>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batA!$A$39:$A$139</c:f>
              <c:strCache>
                <c:ptCount val="101"/>
                <c:pt idx="0">
                  <c:v>5</c:v>
                </c:pt>
                <c:pt idx="1">
                  <c:v>10</c:v>
                </c:pt>
                <c:pt idx="2">
                  <c:v>20</c:v>
                </c:pt>
                <c:pt idx="3">
                  <c:v>30</c:v>
                </c:pt>
                <c:pt idx="4">
                  <c:v>40</c:v>
                </c:pt>
                <c:pt idx="5">
                  <c:v>50</c:v>
                </c:pt>
                <c:pt idx="6">
                  <c:v>60</c:v>
                </c:pt>
                <c:pt idx="7">
                  <c:v>70</c:v>
                </c:pt>
                <c:pt idx="8">
                  <c:v>80</c:v>
                </c:pt>
                <c:pt idx="9">
                  <c:v>90</c:v>
                </c:pt>
                <c:pt idx="10">
                  <c:v>100</c:v>
                </c:pt>
                <c:pt idx="11">
                  <c:v>110</c:v>
                </c:pt>
                <c:pt idx="12">
                  <c:v>120</c:v>
                </c:pt>
                <c:pt idx="13">
                  <c:v>130</c:v>
                </c:pt>
                <c:pt idx="14">
                  <c:v>140</c:v>
                </c:pt>
                <c:pt idx="15">
                  <c:v>150</c:v>
                </c:pt>
                <c:pt idx="16">
                  <c:v>160</c:v>
                </c:pt>
                <c:pt idx="17">
                  <c:v>170</c:v>
                </c:pt>
                <c:pt idx="18">
                  <c:v>180</c:v>
                </c:pt>
                <c:pt idx="19">
                  <c:v>190</c:v>
                </c:pt>
                <c:pt idx="20">
                  <c:v>200</c:v>
                </c:pt>
                <c:pt idx="21">
                  <c:v>210</c:v>
                </c:pt>
                <c:pt idx="22">
                  <c:v>220</c:v>
                </c:pt>
                <c:pt idx="23">
                  <c:v>230</c:v>
                </c:pt>
                <c:pt idx="24">
                  <c:v>240</c:v>
                </c:pt>
                <c:pt idx="25">
                  <c:v>250</c:v>
                </c:pt>
                <c:pt idx="26">
                  <c:v>260</c:v>
                </c:pt>
                <c:pt idx="27">
                  <c:v>270</c:v>
                </c:pt>
                <c:pt idx="28">
                  <c:v>280</c:v>
                </c:pt>
                <c:pt idx="29">
                  <c:v>290</c:v>
                </c:pt>
                <c:pt idx="30">
                  <c:v>300</c:v>
                </c:pt>
                <c:pt idx="31">
                  <c:v>310</c:v>
                </c:pt>
                <c:pt idx="32">
                  <c:v>320</c:v>
                </c:pt>
                <c:pt idx="33">
                  <c:v>330</c:v>
                </c:pt>
                <c:pt idx="34">
                  <c:v>340</c:v>
                </c:pt>
                <c:pt idx="35">
                  <c:v>350</c:v>
                </c:pt>
                <c:pt idx="36">
                  <c:v>360</c:v>
                </c:pt>
                <c:pt idx="37">
                  <c:v>370</c:v>
                </c:pt>
                <c:pt idx="38">
                  <c:v>380</c:v>
                </c:pt>
                <c:pt idx="39">
                  <c:v>390</c:v>
                </c:pt>
                <c:pt idx="40">
                  <c:v>400</c:v>
                </c:pt>
                <c:pt idx="41">
                  <c:v>410</c:v>
                </c:pt>
                <c:pt idx="42">
                  <c:v>420</c:v>
                </c:pt>
                <c:pt idx="43">
                  <c:v>430</c:v>
                </c:pt>
                <c:pt idx="44">
                  <c:v>440</c:v>
                </c:pt>
                <c:pt idx="45">
                  <c:v>450</c:v>
                </c:pt>
                <c:pt idx="46">
                  <c:v>460</c:v>
                </c:pt>
                <c:pt idx="47">
                  <c:v>470</c:v>
                </c:pt>
                <c:pt idx="48">
                  <c:v>480</c:v>
                </c:pt>
                <c:pt idx="49">
                  <c:v>490</c:v>
                </c:pt>
                <c:pt idx="50">
                  <c:v>500</c:v>
                </c:pt>
                <c:pt idx="51">
                  <c:v>510</c:v>
                </c:pt>
                <c:pt idx="52">
                  <c:v>520</c:v>
                </c:pt>
                <c:pt idx="53">
                  <c:v>530</c:v>
                </c:pt>
                <c:pt idx="54">
                  <c:v>540</c:v>
                </c:pt>
                <c:pt idx="55">
                  <c:v>550</c:v>
                </c:pt>
                <c:pt idx="56">
                  <c:v>560</c:v>
                </c:pt>
                <c:pt idx="57">
                  <c:v>570</c:v>
                </c:pt>
                <c:pt idx="58">
                  <c:v>580</c:v>
                </c:pt>
                <c:pt idx="59">
                  <c:v>590</c:v>
                </c:pt>
                <c:pt idx="60">
                  <c:v>600</c:v>
                </c:pt>
                <c:pt idx="61">
                  <c:v>610</c:v>
                </c:pt>
                <c:pt idx="62">
                  <c:v>620</c:v>
                </c:pt>
                <c:pt idx="63">
                  <c:v>630</c:v>
                </c:pt>
                <c:pt idx="64">
                  <c:v>640</c:v>
                </c:pt>
                <c:pt idx="65">
                  <c:v>650</c:v>
                </c:pt>
                <c:pt idx="66">
                  <c:v>660</c:v>
                </c:pt>
                <c:pt idx="67">
                  <c:v>670</c:v>
                </c:pt>
                <c:pt idx="68">
                  <c:v>680</c:v>
                </c:pt>
                <c:pt idx="69">
                  <c:v>690</c:v>
                </c:pt>
                <c:pt idx="70">
                  <c:v>700</c:v>
                </c:pt>
                <c:pt idx="71">
                  <c:v>710</c:v>
                </c:pt>
                <c:pt idx="72">
                  <c:v>720</c:v>
                </c:pt>
                <c:pt idx="73">
                  <c:v>730</c:v>
                </c:pt>
                <c:pt idx="74">
                  <c:v>740</c:v>
                </c:pt>
                <c:pt idx="75">
                  <c:v>750</c:v>
                </c:pt>
                <c:pt idx="76">
                  <c:v>760</c:v>
                </c:pt>
                <c:pt idx="77">
                  <c:v>770</c:v>
                </c:pt>
                <c:pt idx="78">
                  <c:v>780</c:v>
                </c:pt>
                <c:pt idx="79">
                  <c:v>790</c:v>
                </c:pt>
                <c:pt idx="80">
                  <c:v>800</c:v>
                </c:pt>
                <c:pt idx="81">
                  <c:v>810</c:v>
                </c:pt>
                <c:pt idx="82">
                  <c:v>820</c:v>
                </c:pt>
                <c:pt idx="83">
                  <c:v>830</c:v>
                </c:pt>
                <c:pt idx="84">
                  <c:v>840</c:v>
                </c:pt>
                <c:pt idx="85">
                  <c:v>850</c:v>
                </c:pt>
                <c:pt idx="86">
                  <c:v>860</c:v>
                </c:pt>
                <c:pt idx="87">
                  <c:v>870</c:v>
                </c:pt>
                <c:pt idx="88">
                  <c:v>880</c:v>
                </c:pt>
                <c:pt idx="89">
                  <c:v>890</c:v>
                </c:pt>
                <c:pt idx="90">
                  <c:v>900</c:v>
                </c:pt>
                <c:pt idx="91">
                  <c:v>910</c:v>
                </c:pt>
                <c:pt idx="92">
                  <c:v>920</c:v>
                </c:pt>
                <c:pt idx="93">
                  <c:v>930</c:v>
                </c:pt>
                <c:pt idx="94">
                  <c:v>940</c:v>
                </c:pt>
                <c:pt idx="95">
                  <c:v>950</c:v>
                </c:pt>
                <c:pt idx="96">
                  <c:v>960</c:v>
                </c:pt>
                <c:pt idx="97">
                  <c:v>970</c:v>
                </c:pt>
                <c:pt idx="98">
                  <c:v>980</c:v>
                </c:pt>
                <c:pt idx="99">
                  <c:v>990</c:v>
                </c:pt>
                <c:pt idx="100">
                  <c:v>1000</c:v>
                </c:pt>
              </c:strCache>
            </c:strRef>
          </c:cat>
          <c:val>
            <c:numRef>
              <c:f>RabatA!$C$39:$C$139</c:f>
              <c:numCache>
                <c:formatCode>General</c:formatCode>
                <c:ptCount val="101"/>
                <c:pt idx="0">
                  <c:v>69601392</c:v>
                </c:pt>
                <c:pt idx="1">
                  <c:v>64802592</c:v>
                </c:pt>
                <c:pt idx="2">
                  <c:v>62404992</c:v>
                </c:pt>
                <c:pt idx="3">
                  <c:v>61607392</c:v>
                </c:pt>
                <c:pt idx="4">
                  <c:v>61209792</c:v>
                </c:pt>
                <c:pt idx="5">
                  <c:v>60972192</c:v>
                </c:pt>
                <c:pt idx="6">
                  <c:v>60814592</c:v>
                </c:pt>
                <c:pt idx="7">
                  <c:v>60702706.2857143</c:v>
                </c:pt>
                <c:pt idx="8">
                  <c:v>60619392</c:v>
                </c:pt>
                <c:pt idx="9">
                  <c:v>60555125.3333333</c:v>
                </c:pt>
                <c:pt idx="10">
                  <c:v>60504192</c:v>
                </c:pt>
                <c:pt idx="11">
                  <c:v>60462955.6363636</c:v>
                </c:pt>
                <c:pt idx="12">
                  <c:v>60428992</c:v>
                </c:pt>
                <c:pt idx="13">
                  <c:v>60400622.7692308</c:v>
                </c:pt>
                <c:pt idx="14">
                  <c:v>60376649.1428571</c:v>
                </c:pt>
                <c:pt idx="15">
                  <c:v>60356192</c:v>
                </c:pt>
                <c:pt idx="16">
                  <c:v>60338592</c:v>
                </c:pt>
                <c:pt idx="17">
                  <c:v>60323344.9411765</c:v>
                </c:pt>
                <c:pt idx="18">
                  <c:v>60310058.6666667</c:v>
                </c:pt>
                <c:pt idx="19">
                  <c:v>60298423.5789474</c:v>
                </c:pt>
                <c:pt idx="20">
                  <c:v>60288192</c:v>
                </c:pt>
                <c:pt idx="21">
                  <c:v>60279163.4285714</c:v>
                </c:pt>
                <c:pt idx="22">
                  <c:v>60271173.8181818</c:v>
                </c:pt>
                <c:pt idx="23">
                  <c:v>60264087.6521739</c:v>
                </c:pt>
                <c:pt idx="24">
                  <c:v>60257792</c:v>
                </c:pt>
                <c:pt idx="25">
                  <c:v>60252192</c:v>
                </c:pt>
                <c:pt idx="26">
                  <c:v>60247207.3846154</c:v>
                </c:pt>
                <c:pt idx="27">
                  <c:v>60242769.7777778</c:v>
                </c:pt>
                <c:pt idx="28">
                  <c:v>60238820.5714286</c:v>
                </c:pt>
                <c:pt idx="29">
                  <c:v>60235309.2413793</c:v>
                </c:pt>
                <c:pt idx="30">
                  <c:v>60232192</c:v>
                </c:pt>
                <c:pt idx="31">
                  <c:v>60229430.7096774</c:v>
                </c:pt>
                <c:pt idx="32">
                  <c:v>60226992</c:v>
                </c:pt>
                <c:pt idx="33">
                  <c:v>60224846.5454546</c:v>
                </c:pt>
                <c:pt idx="34">
                  <c:v>60222968.4705882</c:v>
                </c:pt>
                <c:pt idx="35">
                  <c:v>60221334.8571429</c:v>
                </c:pt>
                <c:pt idx="36">
                  <c:v>60219925.3333333</c:v>
                </c:pt>
                <c:pt idx="37">
                  <c:v>60218721.7297297</c:v>
                </c:pt>
                <c:pt idx="38">
                  <c:v>60217707.7894737</c:v>
                </c:pt>
                <c:pt idx="39">
                  <c:v>60216868.9230769</c:v>
                </c:pt>
                <c:pt idx="40">
                  <c:v>60216192</c:v>
                </c:pt>
                <c:pt idx="41">
                  <c:v>60215665.1707317</c:v>
                </c:pt>
                <c:pt idx="42">
                  <c:v>60215277.7142857</c:v>
                </c:pt>
                <c:pt idx="43">
                  <c:v>60215019.9069767</c:v>
                </c:pt>
                <c:pt idx="44">
                  <c:v>60214882.9090909</c:v>
                </c:pt>
                <c:pt idx="45">
                  <c:v>60214858.6666667</c:v>
                </c:pt>
                <c:pt idx="46">
                  <c:v>60214939.826087</c:v>
                </c:pt>
                <c:pt idx="47">
                  <c:v>60215119.6595745</c:v>
                </c:pt>
                <c:pt idx="48">
                  <c:v>60215392</c:v>
                </c:pt>
                <c:pt idx="49">
                  <c:v>60215751.1836735</c:v>
                </c:pt>
                <c:pt idx="50">
                  <c:v>60216192</c:v>
                </c:pt>
                <c:pt idx="51">
                  <c:v>60216709.6470588</c:v>
                </c:pt>
                <c:pt idx="52">
                  <c:v>60217299.6923077</c:v>
                </c:pt>
                <c:pt idx="53">
                  <c:v>60217958.0377359</c:v>
                </c:pt>
                <c:pt idx="54">
                  <c:v>60218680.8888889</c:v>
                </c:pt>
                <c:pt idx="55">
                  <c:v>60219464.7272727</c:v>
                </c:pt>
                <c:pt idx="56">
                  <c:v>60220306.2857143</c:v>
                </c:pt>
                <c:pt idx="57">
                  <c:v>60221202.5263158</c:v>
                </c:pt>
                <c:pt idx="58">
                  <c:v>60222150.6206897</c:v>
                </c:pt>
                <c:pt idx="59">
                  <c:v>60223147.9322034</c:v>
                </c:pt>
                <c:pt idx="60">
                  <c:v>60224192</c:v>
                </c:pt>
                <c:pt idx="61">
                  <c:v>60225280.5245902</c:v>
                </c:pt>
                <c:pt idx="62">
                  <c:v>60226411.3548387</c:v>
                </c:pt>
                <c:pt idx="63">
                  <c:v>60227582.4761905</c:v>
                </c:pt>
                <c:pt idx="64">
                  <c:v>60228792</c:v>
                </c:pt>
                <c:pt idx="65">
                  <c:v>60230038.1538462</c:v>
                </c:pt>
                <c:pt idx="66">
                  <c:v>60231319.2727273</c:v>
                </c:pt>
                <c:pt idx="67">
                  <c:v>60232633.7910448</c:v>
                </c:pt>
                <c:pt idx="68">
                  <c:v>60233980.2352941</c:v>
                </c:pt>
                <c:pt idx="69">
                  <c:v>60235357.2173913</c:v>
                </c:pt>
                <c:pt idx="70">
                  <c:v>60236763.4285714</c:v>
                </c:pt>
                <c:pt idx="71">
                  <c:v>60238197.6338028</c:v>
                </c:pt>
                <c:pt idx="72">
                  <c:v>60239658.6666667</c:v>
                </c:pt>
                <c:pt idx="73">
                  <c:v>60241145.4246575</c:v>
                </c:pt>
                <c:pt idx="74">
                  <c:v>60242656.8648649</c:v>
                </c:pt>
                <c:pt idx="75">
                  <c:v>60244192</c:v>
                </c:pt>
                <c:pt idx="76">
                  <c:v>60245749.8947368</c:v>
                </c:pt>
                <c:pt idx="77">
                  <c:v>60247329.6623377</c:v>
                </c:pt>
                <c:pt idx="78">
                  <c:v>60248930.4615385</c:v>
                </c:pt>
                <c:pt idx="79">
                  <c:v>60250551.4936709</c:v>
                </c:pt>
                <c:pt idx="80">
                  <c:v>60252192</c:v>
                </c:pt>
                <c:pt idx="81">
                  <c:v>60253851.2592593</c:v>
                </c:pt>
                <c:pt idx="82">
                  <c:v>60255528.5853659</c:v>
                </c:pt>
                <c:pt idx="83">
                  <c:v>60257223.3253012</c:v>
                </c:pt>
                <c:pt idx="84">
                  <c:v>60258934.8571429</c:v>
                </c:pt>
                <c:pt idx="85">
                  <c:v>60260662.5882353</c:v>
                </c:pt>
                <c:pt idx="86">
                  <c:v>60262405.9534884</c:v>
                </c:pt>
                <c:pt idx="87">
                  <c:v>60264164.4137931</c:v>
                </c:pt>
                <c:pt idx="88">
                  <c:v>60265937.4545455</c:v>
                </c:pt>
                <c:pt idx="89">
                  <c:v>60267724.5842697</c:v>
                </c:pt>
                <c:pt idx="90">
                  <c:v>60269525.3333333</c:v>
                </c:pt>
                <c:pt idx="91">
                  <c:v>60271339.2527472</c:v>
                </c:pt>
                <c:pt idx="92">
                  <c:v>60273165.9130435</c:v>
                </c:pt>
                <c:pt idx="93">
                  <c:v>60275004.9032258</c:v>
                </c:pt>
                <c:pt idx="94">
                  <c:v>60276855.8297872</c:v>
                </c:pt>
                <c:pt idx="95">
                  <c:v>60278718.3157895</c:v>
                </c:pt>
                <c:pt idx="96">
                  <c:v>60280592</c:v>
                </c:pt>
                <c:pt idx="97">
                  <c:v>60282476.5360825</c:v>
                </c:pt>
                <c:pt idx="98">
                  <c:v>60284371.5918367</c:v>
                </c:pt>
                <c:pt idx="99">
                  <c:v>60286276.8484849</c:v>
                </c:pt>
                <c:pt idx="100">
                  <c:v>60288192</c:v>
                </c:pt>
              </c:numCache>
            </c:numRef>
          </c:val>
          <c:smooth val="0"/>
        </c:ser>
        <c:ser>
          <c:idx val="2"/>
          <c:order val="2"/>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batA!$A$39:$A$139</c:f>
              <c:strCache>
                <c:ptCount val="101"/>
                <c:pt idx="0">
                  <c:v>5</c:v>
                </c:pt>
                <c:pt idx="1">
                  <c:v>10</c:v>
                </c:pt>
                <c:pt idx="2">
                  <c:v>20</c:v>
                </c:pt>
                <c:pt idx="3">
                  <c:v>30</c:v>
                </c:pt>
                <c:pt idx="4">
                  <c:v>40</c:v>
                </c:pt>
                <c:pt idx="5">
                  <c:v>50</c:v>
                </c:pt>
                <c:pt idx="6">
                  <c:v>60</c:v>
                </c:pt>
                <c:pt idx="7">
                  <c:v>70</c:v>
                </c:pt>
                <c:pt idx="8">
                  <c:v>80</c:v>
                </c:pt>
                <c:pt idx="9">
                  <c:v>90</c:v>
                </c:pt>
                <c:pt idx="10">
                  <c:v>100</c:v>
                </c:pt>
                <c:pt idx="11">
                  <c:v>110</c:v>
                </c:pt>
                <c:pt idx="12">
                  <c:v>120</c:v>
                </c:pt>
                <c:pt idx="13">
                  <c:v>130</c:v>
                </c:pt>
                <c:pt idx="14">
                  <c:v>140</c:v>
                </c:pt>
                <c:pt idx="15">
                  <c:v>150</c:v>
                </c:pt>
                <c:pt idx="16">
                  <c:v>160</c:v>
                </c:pt>
                <c:pt idx="17">
                  <c:v>170</c:v>
                </c:pt>
                <c:pt idx="18">
                  <c:v>180</c:v>
                </c:pt>
                <c:pt idx="19">
                  <c:v>190</c:v>
                </c:pt>
                <c:pt idx="20">
                  <c:v>200</c:v>
                </c:pt>
                <c:pt idx="21">
                  <c:v>210</c:v>
                </c:pt>
                <c:pt idx="22">
                  <c:v>220</c:v>
                </c:pt>
                <c:pt idx="23">
                  <c:v>230</c:v>
                </c:pt>
                <c:pt idx="24">
                  <c:v>240</c:v>
                </c:pt>
                <c:pt idx="25">
                  <c:v>250</c:v>
                </c:pt>
                <c:pt idx="26">
                  <c:v>260</c:v>
                </c:pt>
                <c:pt idx="27">
                  <c:v>270</c:v>
                </c:pt>
                <c:pt idx="28">
                  <c:v>280</c:v>
                </c:pt>
                <c:pt idx="29">
                  <c:v>290</c:v>
                </c:pt>
                <c:pt idx="30">
                  <c:v>300</c:v>
                </c:pt>
                <c:pt idx="31">
                  <c:v>310</c:v>
                </c:pt>
                <c:pt idx="32">
                  <c:v>320</c:v>
                </c:pt>
                <c:pt idx="33">
                  <c:v>330</c:v>
                </c:pt>
                <c:pt idx="34">
                  <c:v>340</c:v>
                </c:pt>
                <c:pt idx="35">
                  <c:v>350</c:v>
                </c:pt>
                <c:pt idx="36">
                  <c:v>360</c:v>
                </c:pt>
                <c:pt idx="37">
                  <c:v>370</c:v>
                </c:pt>
                <c:pt idx="38">
                  <c:v>380</c:v>
                </c:pt>
                <c:pt idx="39">
                  <c:v>390</c:v>
                </c:pt>
                <c:pt idx="40">
                  <c:v>400</c:v>
                </c:pt>
                <c:pt idx="41">
                  <c:v>410</c:v>
                </c:pt>
                <c:pt idx="42">
                  <c:v>420</c:v>
                </c:pt>
                <c:pt idx="43">
                  <c:v>430</c:v>
                </c:pt>
                <c:pt idx="44">
                  <c:v>440</c:v>
                </c:pt>
                <c:pt idx="45">
                  <c:v>450</c:v>
                </c:pt>
                <c:pt idx="46">
                  <c:v>460</c:v>
                </c:pt>
                <c:pt idx="47">
                  <c:v>470</c:v>
                </c:pt>
                <c:pt idx="48">
                  <c:v>480</c:v>
                </c:pt>
                <c:pt idx="49">
                  <c:v>490</c:v>
                </c:pt>
                <c:pt idx="50">
                  <c:v>500</c:v>
                </c:pt>
                <c:pt idx="51">
                  <c:v>510</c:v>
                </c:pt>
                <c:pt idx="52">
                  <c:v>520</c:v>
                </c:pt>
                <c:pt idx="53">
                  <c:v>530</c:v>
                </c:pt>
                <c:pt idx="54">
                  <c:v>540</c:v>
                </c:pt>
                <c:pt idx="55">
                  <c:v>550</c:v>
                </c:pt>
                <c:pt idx="56">
                  <c:v>560</c:v>
                </c:pt>
                <c:pt idx="57">
                  <c:v>570</c:v>
                </c:pt>
                <c:pt idx="58">
                  <c:v>580</c:v>
                </c:pt>
                <c:pt idx="59">
                  <c:v>590</c:v>
                </c:pt>
                <c:pt idx="60">
                  <c:v>600</c:v>
                </c:pt>
                <c:pt idx="61">
                  <c:v>610</c:v>
                </c:pt>
                <c:pt idx="62">
                  <c:v>620</c:v>
                </c:pt>
                <c:pt idx="63">
                  <c:v>630</c:v>
                </c:pt>
                <c:pt idx="64">
                  <c:v>640</c:v>
                </c:pt>
                <c:pt idx="65">
                  <c:v>650</c:v>
                </c:pt>
                <c:pt idx="66">
                  <c:v>660</c:v>
                </c:pt>
                <c:pt idx="67">
                  <c:v>670</c:v>
                </c:pt>
                <c:pt idx="68">
                  <c:v>680</c:v>
                </c:pt>
                <c:pt idx="69">
                  <c:v>690</c:v>
                </c:pt>
                <c:pt idx="70">
                  <c:v>700</c:v>
                </c:pt>
                <c:pt idx="71">
                  <c:v>710</c:v>
                </c:pt>
                <c:pt idx="72">
                  <c:v>720</c:v>
                </c:pt>
                <c:pt idx="73">
                  <c:v>730</c:v>
                </c:pt>
                <c:pt idx="74">
                  <c:v>740</c:v>
                </c:pt>
                <c:pt idx="75">
                  <c:v>750</c:v>
                </c:pt>
                <c:pt idx="76">
                  <c:v>760</c:v>
                </c:pt>
                <c:pt idx="77">
                  <c:v>770</c:v>
                </c:pt>
                <c:pt idx="78">
                  <c:v>780</c:v>
                </c:pt>
                <c:pt idx="79">
                  <c:v>790</c:v>
                </c:pt>
                <c:pt idx="80">
                  <c:v>800</c:v>
                </c:pt>
                <c:pt idx="81">
                  <c:v>810</c:v>
                </c:pt>
                <c:pt idx="82">
                  <c:v>820</c:v>
                </c:pt>
                <c:pt idx="83">
                  <c:v>830</c:v>
                </c:pt>
                <c:pt idx="84">
                  <c:v>840</c:v>
                </c:pt>
                <c:pt idx="85">
                  <c:v>850</c:v>
                </c:pt>
                <c:pt idx="86">
                  <c:v>860</c:v>
                </c:pt>
                <c:pt idx="87">
                  <c:v>870</c:v>
                </c:pt>
                <c:pt idx="88">
                  <c:v>880</c:v>
                </c:pt>
                <c:pt idx="89">
                  <c:v>890</c:v>
                </c:pt>
                <c:pt idx="90">
                  <c:v>900</c:v>
                </c:pt>
                <c:pt idx="91">
                  <c:v>910</c:v>
                </c:pt>
                <c:pt idx="92">
                  <c:v>920</c:v>
                </c:pt>
                <c:pt idx="93">
                  <c:v>930</c:v>
                </c:pt>
                <c:pt idx="94">
                  <c:v>940</c:v>
                </c:pt>
                <c:pt idx="95">
                  <c:v>950</c:v>
                </c:pt>
                <c:pt idx="96">
                  <c:v>960</c:v>
                </c:pt>
                <c:pt idx="97">
                  <c:v>970</c:v>
                </c:pt>
                <c:pt idx="98">
                  <c:v>980</c:v>
                </c:pt>
                <c:pt idx="99">
                  <c:v>990</c:v>
                </c:pt>
                <c:pt idx="100">
                  <c:v>1000</c:v>
                </c:pt>
              </c:strCache>
            </c:strRef>
          </c:cat>
          <c:val>
            <c:numRef>
              <c:f>RabatA!$D$39:$D$139</c:f>
              <c:numCache>
                <c:formatCode>General</c:formatCode>
                <c:ptCount val="101"/>
                <c:pt idx="0">
                  <c:v>66601332</c:v>
                </c:pt>
                <c:pt idx="1">
                  <c:v>61802472</c:v>
                </c:pt>
                <c:pt idx="2">
                  <c:v>59404752</c:v>
                </c:pt>
                <c:pt idx="3">
                  <c:v>58607032</c:v>
                </c:pt>
                <c:pt idx="4">
                  <c:v>58209312</c:v>
                </c:pt>
                <c:pt idx="5">
                  <c:v>57971592</c:v>
                </c:pt>
                <c:pt idx="6">
                  <c:v>57813872</c:v>
                </c:pt>
                <c:pt idx="7">
                  <c:v>57701866.2857143</c:v>
                </c:pt>
                <c:pt idx="8">
                  <c:v>57618432</c:v>
                </c:pt>
                <c:pt idx="9">
                  <c:v>57554045.3333333</c:v>
                </c:pt>
                <c:pt idx="10">
                  <c:v>57502992</c:v>
                </c:pt>
                <c:pt idx="11">
                  <c:v>57461635.6363636</c:v>
                </c:pt>
                <c:pt idx="12">
                  <c:v>57427552</c:v>
                </c:pt>
                <c:pt idx="13">
                  <c:v>57399062.7692308</c:v>
                </c:pt>
                <c:pt idx="14">
                  <c:v>57374969.1428571</c:v>
                </c:pt>
                <c:pt idx="15">
                  <c:v>57354392</c:v>
                </c:pt>
                <c:pt idx="16">
                  <c:v>57336672</c:v>
                </c:pt>
                <c:pt idx="17">
                  <c:v>57321304.9411765</c:v>
                </c:pt>
                <c:pt idx="18">
                  <c:v>57307898.6666667</c:v>
                </c:pt>
                <c:pt idx="19">
                  <c:v>57296143.5789474</c:v>
                </c:pt>
                <c:pt idx="20">
                  <c:v>57285792</c:v>
                </c:pt>
                <c:pt idx="21">
                  <c:v>57276643.4285714</c:v>
                </c:pt>
                <c:pt idx="22">
                  <c:v>57268533.8181818</c:v>
                </c:pt>
                <c:pt idx="23">
                  <c:v>57261327.6521739</c:v>
                </c:pt>
                <c:pt idx="24">
                  <c:v>57254912</c:v>
                </c:pt>
                <c:pt idx="25">
                  <c:v>57249192</c:v>
                </c:pt>
                <c:pt idx="26">
                  <c:v>57244087.3846154</c:v>
                </c:pt>
                <c:pt idx="27">
                  <c:v>57239529.7777778</c:v>
                </c:pt>
                <c:pt idx="28">
                  <c:v>57235460.5714286</c:v>
                </c:pt>
                <c:pt idx="29">
                  <c:v>57231829.2413793</c:v>
                </c:pt>
                <c:pt idx="30">
                  <c:v>57228592</c:v>
                </c:pt>
                <c:pt idx="31">
                  <c:v>57225710.7096774</c:v>
                </c:pt>
                <c:pt idx="32">
                  <c:v>57223152</c:v>
                </c:pt>
                <c:pt idx="33">
                  <c:v>57220886.5454546</c:v>
                </c:pt>
                <c:pt idx="34">
                  <c:v>57218888.4705882</c:v>
                </c:pt>
                <c:pt idx="35">
                  <c:v>57217134.8571429</c:v>
                </c:pt>
                <c:pt idx="36">
                  <c:v>57215605.3333333</c:v>
                </c:pt>
                <c:pt idx="37">
                  <c:v>57214281.7297297</c:v>
                </c:pt>
                <c:pt idx="38">
                  <c:v>57213147.7894737</c:v>
                </c:pt>
                <c:pt idx="39">
                  <c:v>57212188.9230769</c:v>
                </c:pt>
                <c:pt idx="40">
                  <c:v>57211392</c:v>
                </c:pt>
                <c:pt idx="41">
                  <c:v>57210745.1707317</c:v>
                </c:pt>
                <c:pt idx="42">
                  <c:v>57210237.7142857</c:v>
                </c:pt>
                <c:pt idx="43">
                  <c:v>57209859.9069767</c:v>
                </c:pt>
                <c:pt idx="44">
                  <c:v>57209602.9090909</c:v>
                </c:pt>
                <c:pt idx="45">
                  <c:v>57209458.6666667</c:v>
                </c:pt>
                <c:pt idx="46">
                  <c:v>57209419.826087</c:v>
                </c:pt>
                <c:pt idx="47">
                  <c:v>57209479.6595745</c:v>
                </c:pt>
                <c:pt idx="48">
                  <c:v>57209632</c:v>
                </c:pt>
                <c:pt idx="49">
                  <c:v>57209871.1836735</c:v>
                </c:pt>
                <c:pt idx="50">
                  <c:v>57210192</c:v>
                </c:pt>
                <c:pt idx="51">
                  <c:v>57210589.6470588</c:v>
                </c:pt>
                <c:pt idx="52">
                  <c:v>57211059.6923077</c:v>
                </c:pt>
                <c:pt idx="53">
                  <c:v>57211598.0377359</c:v>
                </c:pt>
                <c:pt idx="54">
                  <c:v>57212200.8888889</c:v>
                </c:pt>
                <c:pt idx="55">
                  <c:v>57212864.7272727</c:v>
                </c:pt>
                <c:pt idx="56">
                  <c:v>57213586.2857143</c:v>
                </c:pt>
                <c:pt idx="57">
                  <c:v>57214362.5263158</c:v>
                </c:pt>
                <c:pt idx="58">
                  <c:v>57215190.6206897</c:v>
                </c:pt>
                <c:pt idx="59">
                  <c:v>57216067.9322034</c:v>
                </c:pt>
                <c:pt idx="60">
                  <c:v>57216992</c:v>
                </c:pt>
                <c:pt idx="61">
                  <c:v>57217960.5245902</c:v>
                </c:pt>
                <c:pt idx="62">
                  <c:v>57218971.3548387</c:v>
                </c:pt>
                <c:pt idx="63">
                  <c:v>57220022.4761905</c:v>
                </c:pt>
                <c:pt idx="64">
                  <c:v>57221112</c:v>
                </c:pt>
                <c:pt idx="65">
                  <c:v>57222238.1538462</c:v>
                </c:pt>
                <c:pt idx="66">
                  <c:v>57223399.2727273</c:v>
                </c:pt>
                <c:pt idx="67">
                  <c:v>57224593.7910448</c:v>
                </c:pt>
                <c:pt idx="68">
                  <c:v>57225820.2352941</c:v>
                </c:pt>
                <c:pt idx="69">
                  <c:v>57227077.2173913</c:v>
                </c:pt>
                <c:pt idx="70">
                  <c:v>57228363.4285714</c:v>
                </c:pt>
                <c:pt idx="71">
                  <c:v>57229677.6338028</c:v>
                </c:pt>
                <c:pt idx="72">
                  <c:v>57231018.6666667</c:v>
                </c:pt>
                <c:pt idx="73">
                  <c:v>57232385.4246575</c:v>
                </c:pt>
                <c:pt idx="74">
                  <c:v>57233776.8648649</c:v>
                </c:pt>
                <c:pt idx="75">
                  <c:v>57235192</c:v>
                </c:pt>
                <c:pt idx="76">
                  <c:v>57236629.8947368</c:v>
                </c:pt>
                <c:pt idx="77">
                  <c:v>57238089.6623377</c:v>
                </c:pt>
                <c:pt idx="78">
                  <c:v>57239570.4615385</c:v>
                </c:pt>
                <c:pt idx="79">
                  <c:v>57241071.4936709</c:v>
                </c:pt>
                <c:pt idx="80">
                  <c:v>57242592</c:v>
                </c:pt>
                <c:pt idx="81">
                  <c:v>57244131.2592593</c:v>
                </c:pt>
                <c:pt idx="82">
                  <c:v>57245688.5853659</c:v>
                </c:pt>
                <c:pt idx="83">
                  <c:v>57247263.3253012</c:v>
                </c:pt>
                <c:pt idx="84">
                  <c:v>57248854.8571429</c:v>
                </c:pt>
                <c:pt idx="85">
                  <c:v>57250462.5882353</c:v>
                </c:pt>
                <c:pt idx="86">
                  <c:v>57252085.9534884</c:v>
                </c:pt>
                <c:pt idx="87">
                  <c:v>57253724.4137931</c:v>
                </c:pt>
                <c:pt idx="88">
                  <c:v>57255377.4545455</c:v>
                </c:pt>
                <c:pt idx="89">
                  <c:v>57257044.5842697</c:v>
                </c:pt>
                <c:pt idx="90">
                  <c:v>57258725.3333333</c:v>
                </c:pt>
                <c:pt idx="91">
                  <c:v>57260419.2527472</c:v>
                </c:pt>
                <c:pt idx="92">
                  <c:v>57262125.9130435</c:v>
                </c:pt>
                <c:pt idx="93">
                  <c:v>57263844.9032258</c:v>
                </c:pt>
                <c:pt idx="94">
                  <c:v>57265575.8297872</c:v>
                </c:pt>
                <c:pt idx="95">
                  <c:v>57267318.3157895</c:v>
                </c:pt>
                <c:pt idx="96">
                  <c:v>57269072</c:v>
                </c:pt>
                <c:pt idx="97">
                  <c:v>57270836.5360825</c:v>
                </c:pt>
                <c:pt idx="98">
                  <c:v>57272611.5918367</c:v>
                </c:pt>
                <c:pt idx="99">
                  <c:v>57274396.8484849</c:v>
                </c:pt>
                <c:pt idx="100">
                  <c:v>57276192</c:v>
                </c:pt>
              </c:numCache>
            </c:numRef>
          </c:val>
          <c:smooth val="0"/>
        </c:ser>
        <c:ser>
          <c:idx val="3"/>
          <c:order val="3"/>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batA!$A$39:$A$139</c:f>
              <c:strCache>
                <c:ptCount val="101"/>
                <c:pt idx="0">
                  <c:v>5</c:v>
                </c:pt>
                <c:pt idx="1">
                  <c:v>10</c:v>
                </c:pt>
                <c:pt idx="2">
                  <c:v>20</c:v>
                </c:pt>
                <c:pt idx="3">
                  <c:v>30</c:v>
                </c:pt>
                <c:pt idx="4">
                  <c:v>40</c:v>
                </c:pt>
                <c:pt idx="5">
                  <c:v>50</c:v>
                </c:pt>
                <c:pt idx="6">
                  <c:v>60</c:v>
                </c:pt>
                <c:pt idx="7">
                  <c:v>70</c:v>
                </c:pt>
                <c:pt idx="8">
                  <c:v>80</c:v>
                </c:pt>
                <c:pt idx="9">
                  <c:v>90</c:v>
                </c:pt>
                <c:pt idx="10">
                  <c:v>100</c:v>
                </c:pt>
                <c:pt idx="11">
                  <c:v>110</c:v>
                </c:pt>
                <c:pt idx="12">
                  <c:v>120</c:v>
                </c:pt>
                <c:pt idx="13">
                  <c:v>130</c:v>
                </c:pt>
                <c:pt idx="14">
                  <c:v>140</c:v>
                </c:pt>
                <c:pt idx="15">
                  <c:v>150</c:v>
                </c:pt>
                <c:pt idx="16">
                  <c:v>160</c:v>
                </c:pt>
                <c:pt idx="17">
                  <c:v>170</c:v>
                </c:pt>
                <c:pt idx="18">
                  <c:v>180</c:v>
                </c:pt>
                <c:pt idx="19">
                  <c:v>190</c:v>
                </c:pt>
                <c:pt idx="20">
                  <c:v>200</c:v>
                </c:pt>
                <c:pt idx="21">
                  <c:v>210</c:v>
                </c:pt>
                <c:pt idx="22">
                  <c:v>220</c:v>
                </c:pt>
                <c:pt idx="23">
                  <c:v>230</c:v>
                </c:pt>
                <c:pt idx="24">
                  <c:v>240</c:v>
                </c:pt>
                <c:pt idx="25">
                  <c:v>250</c:v>
                </c:pt>
                <c:pt idx="26">
                  <c:v>260</c:v>
                </c:pt>
                <c:pt idx="27">
                  <c:v>270</c:v>
                </c:pt>
                <c:pt idx="28">
                  <c:v>280</c:v>
                </c:pt>
                <c:pt idx="29">
                  <c:v>290</c:v>
                </c:pt>
                <c:pt idx="30">
                  <c:v>300</c:v>
                </c:pt>
                <c:pt idx="31">
                  <c:v>310</c:v>
                </c:pt>
                <c:pt idx="32">
                  <c:v>320</c:v>
                </c:pt>
                <c:pt idx="33">
                  <c:v>330</c:v>
                </c:pt>
                <c:pt idx="34">
                  <c:v>340</c:v>
                </c:pt>
                <c:pt idx="35">
                  <c:v>350</c:v>
                </c:pt>
                <c:pt idx="36">
                  <c:v>360</c:v>
                </c:pt>
                <c:pt idx="37">
                  <c:v>370</c:v>
                </c:pt>
                <c:pt idx="38">
                  <c:v>380</c:v>
                </c:pt>
                <c:pt idx="39">
                  <c:v>390</c:v>
                </c:pt>
                <c:pt idx="40">
                  <c:v>400</c:v>
                </c:pt>
                <c:pt idx="41">
                  <c:v>410</c:v>
                </c:pt>
                <c:pt idx="42">
                  <c:v>420</c:v>
                </c:pt>
                <c:pt idx="43">
                  <c:v>430</c:v>
                </c:pt>
                <c:pt idx="44">
                  <c:v>440</c:v>
                </c:pt>
                <c:pt idx="45">
                  <c:v>450</c:v>
                </c:pt>
                <c:pt idx="46">
                  <c:v>460</c:v>
                </c:pt>
                <c:pt idx="47">
                  <c:v>470</c:v>
                </c:pt>
                <c:pt idx="48">
                  <c:v>480</c:v>
                </c:pt>
                <c:pt idx="49">
                  <c:v>490</c:v>
                </c:pt>
                <c:pt idx="50">
                  <c:v>500</c:v>
                </c:pt>
                <c:pt idx="51">
                  <c:v>510</c:v>
                </c:pt>
                <c:pt idx="52">
                  <c:v>520</c:v>
                </c:pt>
                <c:pt idx="53">
                  <c:v>530</c:v>
                </c:pt>
                <c:pt idx="54">
                  <c:v>540</c:v>
                </c:pt>
                <c:pt idx="55">
                  <c:v>550</c:v>
                </c:pt>
                <c:pt idx="56">
                  <c:v>560</c:v>
                </c:pt>
                <c:pt idx="57">
                  <c:v>570</c:v>
                </c:pt>
                <c:pt idx="58">
                  <c:v>580</c:v>
                </c:pt>
                <c:pt idx="59">
                  <c:v>590</c:v>
                </c:pt>
                <c:pt idx="60">
                  <c:v>600</c:v>
                </c:pt>
                <c:pt idx="61">
                  <c:v>610</c:v>
                </c:pt>
                <c:pt idx="62">
                  <c:v>620</c:v>
                </c:pt>
                <c:pt idx="63">
                  <c:v>630</c:v>
                </c:pt>
                <c:pt idx="64">
                  <c:v>640</c:v>
                </c:pt>
                <c:pt idx="65">
                  <c:v>650</c:v>
                </c:pt>
                <c:pt idx="66">
                  <c:v>660</c:v>
                </c:pt>
                <c:pt idx="67">
                  <c:v>670</c:v>
                </c:pt>
                <c:pt idx="68">
                  <c:v>680</c:v>
                </c:pt>
                <c:pt idx="69">
                  <c:v>690</c:v>
                </c:pt>
                <c:pt idx="70">
                  <c:v>700</c:v>
                </c:pt>
                <c:pt idx="71">
                  <c:v>710</c:v>
                </c:pt>
                <c:pt idx="72">
                  <c:v>720</c:v>
                </c:pt>
                <c:pt idx="73">
                  <c:v>730</c:v>
                </c:pt>
                <c:pt idx="74">
                  <c:v>740</c:v>
                </c:pt>
                <c:pt idx="75">
                  <c:v>750</c:v>
                </c:pt>
                <c:pt idx="76">
                  <c:v>760</c:v>
                </c:pt>
                <c:pt idx="77">
                  <c:v>770</c:v>
                </c:pt>
                <c:pt idx="78">
                  <c:v>780</c:v>
                </c:pt>
                <c:pt idx="79">
                  <c:v>790</c:v>
                </c:pt>
                <c:pt idx="80">
                  <c:v>800</c:v>
                </c:pt>
                <c:pt idx="81">
                  <c:v>810</c:v>
                </c:pt>
                <c:pt idx="82">
                  <c:v>820</c:v>
                </c:pt>
                <c:pt idx="83">
                  <c:v>830</c:v>
                </c:pt>
                <c:pt idx="84">
                  <c:v>840</c:v>
                </c:pt>
                <c:pt idx="85">
                  <c:v>850</c:v>
                </c:pt>
                <c:pt idx="86">
                  <c:v>860</c:v>
                </c:pt>
                <c:pt idx="87">
                  <c:v>870</c:v>
                </c:pt>
                <c:pt idx="88">
                  <c:v>880</c:v>
                </c:pt>
                <c:pt idx="89">
                  <c:v>890</c:v>
                </c:pt>
                <c:pt idx="90">
                  <c:v>900</c:v>
                </c:pt>
                <c:pt idx="91">
                  <c:v>910</c:v>
                </c:pt>
                <c:pt idx="92">
                  <c:v>920</c:v>
                </c:pt>
                <c:pt idx="93">
                  <c:v>930</c:v>
                </c:pt>
                <c:pt idx="94">
                  <c:v>940</c:v>
                </c:pt>
                <c:pt idx="95">
                  <c:v>950</c:v>
                </c:pt>
                <c:pt idx="96">
                  <c:v>960</c:v>
                </c:pt>
                <c:pt idx="97">
                  <c:v>970</c:v>
                </c:pt>
                <c:pt idx="98">
                  <c:v>980</c:v>
                </c:pt>
                <c:pt idx="99">
                  <c:v>990</c:v>
                </c:pt>
                <c:pt idx="100">
                  <c:v>1000</c:v>
                </c:pt>
              </c:strCache>
            </c:strRef>
          </c:cat>
          <c:val>
            <c:numRef>
              <c:f>RabatA!$E$39:$E$139</c:f>
              <c:numCache>
                <c:formatCode>General</c:formatCode>
                <c:ptCount val="101"/>
                <c:pt idx="0">
                  <c:v>54601092</c:v>
                </c:pt>
                <c:pt idx="1">
                  <c:v>49801992</c:v>
                </c:pt>
                <c:pt idx="2">
                  <c:v>47403792</c:v>
                </c:pt>
                <c:pt idx="3">
                  <c:v>46605592</c:v>
                </c:pt>
                <c:pt idx="4">
                  <c:v>46207392</c:v>
                </c:pt>
                <c:pt idx="5">
                  <c:v>45969192</c:v>
                </c:pt>
                <c:pt idx="6">
                  <c:v>45810992</c:v>
                </c:pt>
                <c:pt idx="7">
                  <c:v>45698506.2857143</c:v>
                </c:pt>
                <c:pt idx="8">
                  <c:v>45614592</c:v>
                </c:pt>
                <c:pt idx="9">
                  <c:v>45549725.3333333</c:v>
                </c:pt>
                <c:pt idx="10">
                  <c:v>45498192</c:v>
                </c:pt>
                <c:pt idx="11">
                  <c:v>45456355.6363636</c:v>
                </c:pt>
                <c:pt idx="12">
                  <c:v>45421792</c:v>
                </c:pt>
                <c:pt idx="13">
                  <c:v>45392822.7692308</c:v>
                </c:pt>
                <c:pt idx="14">
                  <c:v>45368249.1428571</c:v>
                </c:pt>
                <c:pt idx="15">
                  <c:v>45347192</c:v>
                </c:pt>
                <c:pt idx="16">
                  <c:v>45328992</c:v>
                </c:pt>
                <c:pt idx="17">
                  <c:v>45313144.9411765</c:v>
                </c:pt>
                <c:pt idx="18">
                  <c:v>45299258.6666667</c:v>
                </c:pt>
                <c:pt idx="19">
                  <c:v>45287023.5789474</c:v>
                </c:pt>
                <c:pt idx="20">
                  <c:v>45276192</c:v>
                </c:pt>
                <c:pt idx="21">
                  <c:v>45266563.4285714</c:v>
                </c:pt>
                <c:pt idx="22">
                  <c:v>45257973.8181818</c:v>
                </c:pt>
                <c:pt idx="23">
                  <c:v>45250287.6521739</c:v>
                </c:pt>
                <c:pt idx="24">
                  <c:v>45243392</c:v>
                </c:pt>
                <c:pt idx="25">
                  <c:v>45237192</c:v>
                </c:pt>
                <c:pt idx="26">
                  <c:v>45231607.3846154</c:v>
                </c:pt>
                <c:pt idx="27">
                  <c:v>45226569.7777778</c:v>
                </c:pt>
                <c:pt idx="28">
                  <c:v>45222020.5714286</c:v>
                </c:pt>
                <c:pt idx="29">
                  <c:v>45217909.2413793</c:v>
                </c:pt>
                <c:pt idx="30">
                  <c:v>45214192</c:v>
                </c:pt>
                <c:pt idx="31">
                  <c:v>45210830.7096774</c:v>
                </c:pt>
                <c:pt idx="32">
                  <c:v>45207792</c:v>
                </c:pt>
                <c:pt idx="33">
                  <c:v>45205046.5454546</c:v>
                </c:pt>
                <c:pt idx="34">
                  <c:v>45202568.4705882</c:v>
                </c:pt>
                <c:pt idx="35">
                  <c:v>45200334.8571429</c:v>
                </c:pt>
                <c:pt idx="36">
                  <c:v>45198325.3333333</c:v>
                </c:pt>
                <c:pt idx="37">
                  <c:v>45196521.7297297</c:v>
                </c:pt>
                <c:pt idx="38">
                  <c:v>45194907.7894737</c:v>
                </c:pt>
                <c:pt idx="39">
                  <c:v>45193468.9230769</c:v>
                </c:pt>
                <c:pt idx="40">
                  <c:v>45192192</c:v>
                </c:pt>
                <c:pt idx="41">
                  <c:v>45191065.1707317</c:v>
                </c:pt>
                <c:pt idx="42">
                  <c:v>45190077.7142857</c:v>
                </c:pt>
                <c:pt idx="43">
                  <c:v>45189219.9069767</c:v>
                </c:pt>
                <c:pt idx="44">
                  <c:v>45188482.9090909</c:v>
                </c:pt>
                <c:pt idx="45">
                  <c:v>45187858.6666667</c:v>
                </c:pt>
                <c:pt idx="46">
                  <c:v>45187339.826087</c:v>
                </c:pt>
                <c:pt idx="47">
                  <c:v>45186919.6595745</c:v>
                </c:pt>
                <c:pt idx="48">
                  <c:v>45186592</c:v>
                </c:pt>
                <c:pt idx="49">
                  <c:v>45186351.1836735</c:v>
                </c:pt>
                <c:pt idx="50">
                  <c:v>45186192</c:v>
                </c:pt>
                <c:pt idx="51">
                  <c:v>45186109.6470588</c:v>
                </c:pt>
                <c:pt idx="52">
                  <c:v>45186099.6923077</c:v>
                </c:pt>
                <c:pt idx="53">
                  <c:v>45186158.0377359</c:v>
                </c:pt>
                <c:pt idx="54">
                  <c:v>45186280.8888889</c:v>
                </c:pt>
                <c:pt idx="55">
                  <c:v>45186464.7272727</c:v>
                </c:pt>
                <c:pt idx="56">
                  <c:v>45186706.2857143</c:v>
                </c:pt>
                <c:pt idx="57">
                  <c:v>45187002.5263158</c:v>
                </c:pt>
                <c:pt idx="58">
                  <c:v>45187350.6206897</c:v>
                </c:pt>
                <c:pt idx="59">
                  <c:v>45187747.9322034</c:v>
                </c:pt>
                <c:pt idx="60">
                  <c:v>45188192</c:v>
                </c:pt>
                <c:pt idx="61">
                  <c:v>45188680.5245902</c:v>
                </c:pt>
                <c:pt idx="62">
                  <c:v>45189211.3548387</c:v>
                </c:pt>
                <c:pt idx="63">
                  <c:v>45189782.4761905</c:v>
                </c:pt>
                <c:pt idx="64">
                  <c:v>45190392</c:v>
                </c:pt>
                <c:pt idx="65">
                  <c:v>45191038.1538462</c:v>
                </c:pt>
                <c:pt idx="66">
                  <c:v>45191719.2727273</c:v>
                </c:pt>
                <c:pt idx="67">
                  <c:v>45192433.7910448</c:v>
                </c:pt>
                <c:pt idx="68">
                  <c:v>45193180.2352941</c:v>
                </c:pt>
                <c:pt idx="69">
                  <c:v>45193957.2173913</c:v>
                </c:pt>
                <c:pt idx="70">
                  <c:v>45194763.4285714</c:v>
                </c:pt>
                <c:pt idx="71">
                  <c:v>45195597.6338028</c:v>
                </c:pt>
                <c:pt idx="72">
                  <c:v>45196458.6666667</c:v>
                </c:pt>
                <c:pt idx="73">
                  <c:v>45197345.4246575</c:v>
                </c:pt>
                <c:pt idx="74">
                  <c:v>45198256.8648649</c:v>
                </c:pt>
                <c:pt idx="75">
                  <c:v>45199192</c:v>
                </c:pt>
                <c:pt idx="76">
                  <c:v>45200149.8947368</c:v>
                </c:pt>
                <c:pt idx="77">
                  <c:v>45201129.6623377</c:v>
                </c:pt>
                <c:pt idx="78">
                  <c:v>45202130.4615385</c:v>
                </c:pt>
                <c:pt idx="79">
                  <c:v>45203151.4936709</c:v>
                </c:pt>
                <c:pt idx="80">
                  <c:v>45204192</c:v>
                </c:pt>
                <c:pt idx="81">
                  <c:v>45205251.2592593</c:v>
                </c:pt>
                <c:pt idx="82">
                  <c:v>45206328.5853659</c:v>
                </c:pt>
                <c:pt idx="83">
                  <c:v>45207423.3253012</c:v>
                </c:pt>
                <c:pt idx="84">
                  <c:v>45208534.8571429</c:v>
                </c:pt>
                <c:pt idx="85">
                  <c:v>45209662.5882353</c:v>
                </c:pt>
                <c:pt idx="86">
                  <c:v>45210805.9534884</c:v>
                </c:pt>
                <c:pt idx="87">
                  <c:v>45211964.4137931</c:v>
                </c:pt>
                <c:pt idx="88">
                  <c:v>45213137.4545455</c:v>
                </c:pt>
                <c:pt idx="89">
                  <c:v>45214324.5842697</c:v>
                </c:pt>
                <c:pt idx="90">
                  <c:v>45215525.3333333</c:v>
                </c:pt>
                <c:pt idx="91">
                  <c:v>45216739.2527472</c:v>
                </c:pt>
                <c:pt idx="92">
                  <c:v>45217965.9130435</c:v>
                </c:pt>
                <c:pt idx="93">
                  <c:v>45219204.9032258</c:v>
                </c:pt>
                <c:pt idx="94">
                  <c:v>45220455.8297872</c:v>
                </c:pt>
                <c:pt idx="95">
                  <c:v>45221718.3157895</c:v>
                </c:pt>
                <c:pt idx="96">
                  <c:v>45222992</c:v>
                </c:pt>
                <c:pt idx="97">
                  <c:v>45224276.5360825</c:v>
                </c:pt>
                <c:pt idx="98">
                  <c:v>45225571.5918367</c:v>
                </c:pt>
                <c:pt idx="99">
                  <c:v>45226876.8484849</c:v>
                </c:pt>
                <c:pt idx="100">
                  <c:v>45228192</c:v>
                </c:pt>
              </c:numCache>
            </c:numRef>
          </c:val>
          <c:smooth val="0"/>
        </c:ser>
        <c:ser>
          <c:idx val="4"/>
          <c:order val="4"/>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batA!$A$39:$A$139</c:f>
              <c:strCache>
                <c:ptCount val="101"/>
                <c:pt idx="0">
                  <c:v>5</c:v>
                </c:pt>
                <c:pt idx="1">
                  <c:v>10</c:v>
                </c:pt>
                <c:pt idx="2">
                  <c:v>20</c:v>
                </c:pt>
                <c:pt idx="3">
                  <c:v>30</c:v>
                </c:pt>
                <c:pt idx="4">
                  <c:v>40</c:v>
                </c:pt>
                <c:pt idx="5">
                  <c:v>50</c:v>
                </c:pt>
                <c:pt idx="6">
                  <c:v>60</c:v>
                </c:pt>
                <c:pt idx="7">
                  <c:v>70</c:v>
                </c:pt>
                <c:pt idx="8">
                  <c:v>80</c:v>
                </c:pt>
                <c:pt idx="9">
                  <c:v>90</c:v>
                </c:pt>
                <c:pt idx="10">
                  <c:v>100</c:v>
                </c:pt>
                <c:pt idx="11">
                  <c:v>110</c:v>
                </c:pt>
                <c:pt idx="12">
                  <c:v>120</c:v>
                </c:pt>
                <c:pt idx="13">
                  <c:v>130</c:v>
                </c:pt>
                <c:pt idx="14">
                  <c:v>140</c:v>
                </c:pt>
                <c:pt idx="15">
                  <c:v>150</c:v>
                </c:pt>
                <c:pt idx="16">
                  <c:v>160</c:v>
                </c:pt>
                <c:pt idx="17">
                  <c:v>170</c:v>
                </c:pt>
                <c:pt idx="18">
                  <c:v>180</c:v>
                </c:pt>
                <c:pt idx="19">
                  <c:v>190</c:v>
                </c:pt>
                <c:pt idx="20">
                  <c:v>200</c:v>
                </c:pt>
                <c:pt idx="21">
                  <c:v>210</c:v>
                </c:pt>
                <c:pt idx="22">
                  <c:v>220</c:v>
                </c:pt>
                <c:pt idx="23">
                  <c:v>230</c:v>
                </c:pt>
                <c:pt idx="24">
                  <c:v>240</c:v>
                </c:pt>
                <c:pt idx="25">
                  <c:v>250</c:v>
                </c:pt>
                <c:pt idx="26">
                  <c:v>260</c:v>
                </c:pt>
                <c:pt idx="27">
                  <c:v>270</c:v>
                </c:pt>
                <c:pt idx="28">
                  <c:v>280</c:v>
                </c:pt>
                <c:pt idx="29">
                  <c:v>290</c:v>
                </c:pt>
                <c:pt idx="30">
                  <c:v>300</c:v>
                </c:pt>
                <c:pt idx="31">
                  <c:v>310</c:v>
                </c:pt>
                <c:pt idx="32">
                  <c:v>320</c:v>
                </c:pt>
                <c:pt idx="33">
                  <c:v>330</c:v>
                </c:pt>
                <c:pt idx="34">
                  <c:v>340</c:v>
                </c:pt>
                <c:pt idx="35">
                  <c:v>350</c:v>
                </c:pt>
                <c:pt idx="36">
                  <c:v>360</c:v>
                </c:pt>
                <c:pt idx="37">
                  <c:v>370</c:v>
                </c:pt>
                <c:pt idx="38">
                  <c:v>380</c:v>
                </c:pt>
                <c:pt idx="39">
                  <c:v>390</c:v>
                </c:pt>
                <c:pt idx="40">
                  <c:v>400</c:v>
                </c:pt>
                <c:pt idx="41">
                  <c:v>410</c:v>
                </c:pt>
                <c:pt idx="42">
                  <c:v>420</c:v>
                </c:pt>
                <c:pt idx="43">
                  <c:v>430</c:v>
                </c:pt>
                <c:pt idx="44">
                  <c:v>440</c:v>
                </c:pt>
                <c:pt idx="45">
                  <c:v>450</c:v>
                </c:pt>
                <c:pt idx="46">
                  <c:v>460</c:v>
                </c:pt>
                <c:pt idx="47">
                  <c:v>470</c:v>
                </c:pt>
                <c:pt idx="48">
                  <c:v>480</c:v>
                </c:pt>
                <c:pt idx="49">
                  <c:v>490</c:v>
                </c:pt>
                <c:pt idx="50">
                  <c:v>500</c:v>
                </c:pt>
                <c:pt idx="51">
                  <c:v>510</c:v>
                </c:pt>
                <c:pt idx="52">
                  <c:v>520</c:v>
                </c:pt>
                <c:pt idx="53">
                  <c:v>530</c:v>
                </c:pt>
                <c:pt idx="54">
                  <c:v>540</c:v>
                </c:pt>
                <c:pt idx="55">
                  <c:v>550</c:v>
                </c:pt>
                <c:pt idx="56">
                  <c:v>560</c:v>
                </c:pt>
                <c:pt idx="57">
                  <c:v>570</c:v>
                </c:pt>
                <c:pt idx="58">
                  <c:v>580</c:v>
                </c:pt>
                <c:pt idx="59">
                  <c:v>590</c:v>
                </c:pt>
                <c:pt idx="60">
                  <c:v>600</c:v>
                </c:pt>
                <c:pt idx="61">
                  <c:v>610</c:v>
                </c:pt>
                <c:pt idx="62">
                  <c:v>620</c:v>
                </c:pt>
                <c:pt idx="63">
                  <c:v>630</c:v>
                </c:pt>
                <c:pt idx="64">
                  <c:v>640</c:v>
                </c:pt>
                <c:pt idx="65">
                  <c:v>650</c:v>
                </c:pt>
                <c:pt idx="66">
                  <c:v>660</c:v>
                </c:pt>
                <c:pt idx="67">
                  <c:v>670</c:v>
                </c:pt>
                <c:pt idx="68">
                  <c:v>680</c:v>
                </c:pt>
                <c:pt idx="69">
                  <c:v>690</c:v>
                </c:pt>
                <c:pt idx="70">
                  <c:v>700</c:v>
                </c:pt>
                <c:pt idx="71">
                  <c:v>710</c:v>
                </c:pt>
                <c:pt idx="72">
                  <c:v>720</c:v>
                </c:pt>
                <c:pt idx="73">
                  <c:v>730</c:v>
                </c:pt>
                <c:pt idx="74">
                  <c:v>740</c:v>
                </c:pt>
                <c:pt idx="75">
                  <c:v>750</c:v>
                </c:pt>
                <c:pt idx="76">
                  <c:v>760</c:v>
                </c:pt>
                <c:pt idx="77">
                  <c:v>770</c:v>
                </c:pt>
                <c:pt idx="78">
                  <c:v>780</c:v>
                </c:pt>
                <c:pt idx="79">
                  <c:v>790</c:v>
                </c:pt>
                <c:pt idx="80">
                  <c:v>800</c:v>
                </c:pt>
                <c:pt idx="81">
                  <c:v>810</c:v>
                </c:pt>
                <c:pt idx="82">
                  <c:v>820</c:v>
                </c:pt>
                <c:pt idx="83">
                  <c:v>830</c:v>
                </c:pt>
                <c:pt idx="84">
                  <c:v>840</c:v>
                </c:pt>
                <c:pt idx="85">
                  <c:v>850</c:v>
                </c:pt>
                <c:pt idx="86">
                  <c:v>860</c:v>
                </c:pt>
                <c:pt idx="87">
                  <c:v>870</c:v>
                </c:pt>
                <c:pt idx="88">
                  <c:v>880</c:v>
                </c:pt>
                <c:pt idx="89">
                  <c:v>890</c:v>
                </c:pt>
                <c:pt idx="90">
                  <c:v>900</c:v>
                </c:pt>
                <c:pt idx="91">
                  <c:v>910</c:v>
                </c:pt>
                <c:pt idx="92">
                  <c:v>920</c:v>
                </c:pt>
                <c:pt idx="93">
                  <c:v>930</c:v>
                </c:pt>
                <c:pt idx="94">
                  <c:v>940</c:v>
                </c:pt>
                <c:pt idx="95">
                  <c:v>950</c:v>
                </c:pt>
                <c:pt idx="96">
                  <c:v>960</c:v>
                </c:pt>
                <c:pt idx="97">
                  <c:v>970</c:v>
                </c:pt>
                <c:pt idx="98">
                  <c:v>980</c:v>
                </c:pt>
                <c:pt idx="99">
                  <c:v>990</c:v>
                </c:pt>
                <c:pt idx="100">
                  <c:v>1000</c:v>
                </c:pt>
              </c:strCache>
            </c:strRef>
          </c:cat>
          <c:val>
            <c:numRef>
              <c:f>RabatA!$F$39:$F$139</c:f>
              <c:numCache>
                <c:formatCode>General</c:formatCode>
                <c:ptCount val="101"/>
                <c:pt idx="0">
                  <c:v>47100942</c:v>
                </c:pt>
                <c:pt idx="1">
                  <c:v>42301692</c:v>
                </c:pt>
                <c:pt idx="2">
                  <c:v>39903192</c:v>
                </c:pt>
                <c:pt idx="3">
                  <c:v>39104692</c:v>
                </c:pt>
                <c:pt idx="4">
                  <c:v>38706192</c:v>
                </c:pt>
                <c:pt idx="5">
                  <c:v>38467692</c:v>
                </c:pt>
                <c:pt idx="6">
                  <c:v>38309192</c:v>
                </c:pt>
                <c:pt idx="7">
                  <c:v>38196406.2857143</c:v>
                </c:pt>
                <c:pt idx="8">
                  <c:v>38112192</c:v>
                </c:pt>
                <c:pt idx="9">
                  <c:v>38047025.3333333</c:v>
                </c:pt>
                <c:pt idx="10">
                  <c:v>37995192</c:v>
                </c:pt>
                <c:pt idx="11">
                  <c:v>37953055.6363636</c:v>
                </c:pt>
                <c:pt idx="12">
                  <c:v>37918192</c:v>
                </c:pt>
                <c:pt idx="13">
                  <c:v>37888922.7692308</c:v>
                </c:pt>
                <c:pt idx="14">
                  <c:v>37864049.1428571</c:v>
                </c:pt>
                <c:pt idx="15">
                  <c:v>37842692</c:v>
                </c:pt>
                <c:pt idx="16">
                  <c:v>37824192</c:v>
                </c:pt>
                <c:pt idx="17">
                  <c:v>37808044.9411765</c:v>
                </c:pt>
                <c:pt idx="18">
                  <c:v>37793858.6666667</c:v>
                </c:pt>
                <c:pt idx="19">
                  <c:v>37781323.5789474</c:v>
                </c:pt>
                <c:pt idx="20">
                  <c:v>37770192</c:v>
                </c:pt>
                <c:pt idx="21">
                  <c:v>37760263.4285714</c:v>
                </c:pt>
                <c:pt idx="22">
                  <c:v>37751373.8181818</c:v>
                </c:pt>
                <c:pt idx="23">
                  <c:v>37743387.6521739</c:v>
                </c:pt>
                <c:pt idx="24">
                  <c:v>37736192</c:v>
                </c:pt>
                <c:pt idx="25">
                  <c:v>37729692</c:v>
                </c:pt>
                <c:pt idx="26">
                  <c:v>37723807.3846154</c:v>
                </c:pt>
                <c:pt idx="27">
                  <c:v>37718469.7777778</c:v>
                </c:pt>
                <c:pt idx="28">
                  <c:v>37713620.5714286</c:v>
                </c:pt>
                <c:pt idx="29">
                  <c:v>37709209.2413793</c:v>
                </c:pt>
                <c:pt idx="30">
                  <c:v>37705192</c:v>
                </c:pt>
                <c:pt idx="31">
                  <c:v>37701530.7096774</c:v>
                </c:pt>
                <c:pt idx="32">
                  <c:v>37698192</c:v>
                </c:pt>
                <c:pt idx="33">
                  <c:v>37695146.5454546</c:v>
                </c:pt>
                <c:pt idx="34">
                  <c:v>37692368.4705882</c:v>
                </c:pt>
                <c:pt idx="35">
                  <c:v>37689834.8571429</c:v>
                </c:pt>
                <c:pt idx="36">
                  <c:v>37687525.3333333</c:v>
                </c:pt>
                <c:pt idx="37">
                  <c:v>37685421.7297297</c:v>
                </c:pt>
                <c:pt idx="38">
                  <c:v>37683507.7894737</c:v>
                </c:pt>
                <c:pt idx="39">
                  <c:v>37681768.9230769</c:v>
                </c:pt>
                <c:pt idx="40">
                  <c:v>37680192</c:v>
                </c:pt>
                <c:pt idx="41">
                  <c:v>37678765.1707317</c:v>
                </c:pt>
                <c:pt idx="42">
                  <c:v>37677477.7142857</c:v>
                </c:pt>
                <c:pt idx="43">
                  <c:v>37676319.9069767</c:v>
                </c:pt>
                <c:pt idx="44">
                  <c:v>37675282.9090909</c:v>
                </c:pt>
                <c:pt idx="45">
                  <c:v>37674358.6666667</c:v>
                </c:pt>
                <c:pt idx="46">
                  <c:v>37673539.826087</c:v>
                </c:pt>
                <c:pt idx="47">
                  <c:v>37672819.6595745</c:v>
                </c:pt>
                <c:pt idx="48">
                  <c:v>37672192</c:v>
                </c:pt>
                <c:pt idx="49">
                  <c:v>37671651.1836735</c:v>
                </c:pt>
                <c:pt idx="50">
                  <c:v>37671192</c:v>
                </c:pt>
                <c:pt idx="51">
                  <c:v>37670809.6470588</c:v>
                </c:pt>
                <c:pt idx="52">
                  <c:v>37670499.6923077</c:v>
                </c:pt>
                <c:pt idx="53">
                  <c:v>37670258.0377359</c:v>
                </c:pt>
                <c:pt idx="54">
                  <c:v>37670080.8888889</c:v>
                </c:pt>
                <c:pt idx="55">
                  <c:v>37669964.7272727</c:v>
                </c:pt>
                <c:pt idx="56">
                  <c:v>37669906.2857143</c:v>
                </c:pt>
                <c:pt idx="57">
                  <c:v>37669902.5263158</c:v>
                </c:pt>
                <c:pt idx="58">
                  <c:v>37669950.6206897</c:v>
                </c:pt>
                <c:pt idx="59">
                  <c:v>37670047.9322034</c:v>
                </c:pt>
                <c:pt idx="60">
                  <c:v>37670192</c:v>
                </c:pt>
                <c:pt idx="61">
                  <c:v>37670380.5245902</c:v>
                </c:pt>
                <c:pt idx="62">
                  <c:v>37670611.3548387</c:v>
                </c:pt>
                <c:pt idx="63">
                  <c:v>37670882.4761905</c:v>
                </c:pt>
                <c:pt idx="64">
                  <c:v>37671192</c:v>
                </c:pt>
                <c:pt idx="65">
                  <c:v>37671538.1538462</c:v>
                </c:pt>
                <c:pt idx="66">
                  <c:v>37671919.2727273</c:v>
                </c:pt>
                <c:pt idx="67">
                  <c:v>37672333.7910448</c:v>
                </c:pt>
                <c:pt idx="68">
                  <c:v>37672780.2352941</c:v>
                </c:pt>
                <c:pt idx="69">
                  <c:v>37673257.2173913</c:v>
                </c:pt>
                <c:pt idx="70">
                  <c:v>37673763.4285714</c:v>
                </c:pt>
                <c:pt idx="71">
                  <c:v>37674297.6338028</c:v>
                </c:pt>
                <c:pt idx="72">
                  <c:v>37674858.6666667</c:v>
                </c:pt>
                <c:pt idx="73">
                  <c:v>37675445.4246575</c:v>
                </c:pt>
                <c:pt idx="74">
                  <c:v>37676056.8648649</c:v>
                </c:pt>
                <c:pt idx="75">
                  <c:v>37676692</c:v>
                </c:pt>
                <c:pt idx="76">
                  <c:v>37677349.8947368</c:v>
                </c:pt>
                <c:pt idx="77">
                  <c:v>37678029.6623377</c:v>
                </c:pt>
                <c:pt idx="78">
                  <c:v>37678730.4615385</c:v>
                </c:pt>
                <c:pt idx="79">
                  <c:v>37679451.4936709</c:v>
                </c:pt>
                <c:pt idx="80">
                  <c:v>37680192</c:v>
                </c:pt>
                <c:pt idx="81">
                  <c:v>37680951.2592593</c:v>
                </c:pt>
                <c:pt idx="82">
                  <c:v>37681728.5853659</c:v>
                </c:pt>
                <c:pt idx="83">
                  <c:v>37682523.3253012</c:v>
                </c:pt>
                <c:pt idx="84">
                  <c:v>37683334.8571429</c:v>
                </c:pt>
                <c:pt idx="85">
                  <c:v>37684162.5882353</c:v>
                </c:pt>
                <c:pt idx="86">
                  <c:v>37685005.9534884</c:v>
                </c:pt>
                <c:pt idx="87">
                  <c:v>37685864.4137931</c:v>
                </c:pt>
                <c:pt idx="88">
                  <c:v>37686737.4545455</c:v>
                </c:pt>
                <c:pt idx="89">
                  <c:v>37687624.5842697</c:v>
                </c:pt>
                <c:pt idx="90">
                  <c:v>37688525.3333333</c:v>
                </c:pt>
                <c:pt idx="91">
                  <c:v>37689439.2527472</c:v>
                </c:pt>
                <c:pt idx="92">
                  <c:v>37690365.9130435</c:v>
                </c:pt>
                <c:pt idx="93">
                  <c:v>37691304.9032258</c:v>
                </c:pt>
                <c:pt idx="94">
                  <c:v>37692255.8297872</c:v>
                </c:pt>
                <c:pt idx="95">
                  <c:v>37693218.3157895</c:v>
                </c:pt>
                <c:pt idx="96">
                  <c:v>37694192</c:v>
                </c:pt>
                <c:pt idx="97">
                  <c:v>37695176.5360825</c:v>
                </c:pt>
                <c:pt idx="98">
                  <c:v>37696171.5918367</c:v>
                </c:pt>
                <c:pt idx="99">
                  <c:v>37697176.8484849</c:v>
                </c:pt>
                <c:pt idx="100">
                  <c:v>37698192</c:v>
                </c:pt>
              </c:numCache>
            </c:numRef>
          </c:val>
          <c:smooth val="0"/>
        </c:ser>
        <c:ser>
          <c:idx val="5"/>
          <c:order val="5"/>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batA!$A$39:$A$139</c:f>
              <c:strCache>
                <c:ptCount val="101"/>
                <c:pt idx="0">
                  <c:v>5</c:v>
                </c:pt>
                <c:pt idx="1">
                  <c:v>10</c:v>
                </c:pt>
                <c:pt idx="2">
                  <c:v>20</c:v>
                </c:pt>
                <c:pt idx="3">
                  <c:v>30</c:v>
                </c:pt>
                <c:pt idx="4">
                  <c:v>40</c:v>
                </c:pt>
                <c:pt idx="5">
                  <c:v>50</c:v>
                </c:pt>
                <c:pt idx="6">
                  <c:v>60</c:v>
                </c:pt>
                <c:pt idx="7">
                  <c:v>70</c:v>
                </c:pt>
                <c:pt idx="8">
                  <c:v>80</c:v>
                </c:pt>
                <c:pt idx="9">
                  <c:v>90</c:v>
                </c:pt>
                <c:pt idx="10">
                  <c:v>100</c:v>
                </c:pt>
                <c:pt idx="11">
                  <c:v>110</c:v>
                </c:pt>
                <c:pt idx="12">
                  <c:v>120</c:v>
                </c:pt>
                <c:pt idx="13">
                  <c:v>130</c:v>
                </c:pt>
                <c:pt idx="14">
                  <c:v>140</c:v>
                </c:pt>
                <c:pt idx="15">
                  <c:v>150</c:v>
                </c:pt>
                <c:pt idx="16">
                  <c:v>160</c:v>
                </c:pt>
                <c:pt idx="17">
                  <c:v>170</c:v>
                </c:pt>
                <c:pt idx="18">
                  <c:v>180</c:v>
                </c:pt>
                <c:pt idx="19">
                  <c:v>190</c:v>
                </c:pt>
                <c:pt idx="20">
                  <c:v>200</c:v>
                </c:pt>
                <c:pt idx="21">
                  <c:v>210</c:v>
                </c:pt>
                <c:pt idx="22">
                  <c:v>220</c:v>
                </c:pt>
                <c:pt idx="23">
                  <c:v>230</c:v>
                </c:pt>
                <c:pt idx="24">
                  <c:v>240</c:v>
                </c:pt>
                <c:pt idx="25">
                  <c:v>250</c:v>
                </c:pt>
                <c:pt idx="26">
                  <c:v>260</c:v>
                </c:pt>
                <c:pt idx="27">
                  <c:v>270</c:v>
                </c:pt>
                <c:pt idx="28">
                  <c:v>280</c:v>
                </c:pt>
                <c:pt idx="29">
                  <c:v>290</c:v>
                </c:pt>
                <c:pt idx="30">
                  <c:v>300</c:v>
                </c:pt>
                <c:pt idx="31">
                  <c:v>310</c:v>
                </c:pt>
                <c:pt idx="32">
                  <c:v>320</c:v>
                </c:pt>
                <c:pt idx="33">
                  <c:v>330</c:v>
                </c:pt>
                <c:pt idx="34">
                  <c:v>340</c:v>
                </c:pt>
                <c:pt idx="35">
                  <c:v>350</c:v>
                </c:pt>
                <c:pt idx="36">
                  <c:v>360</c:v>
                </c:pt>
                <c:pt idx="37">
                  <c:v>370</c:v>
                </c:pt>
                <c:pt idx="38">
                  <c:v>380</c:v>
                </c:pt>
                <c:pt idx="39">
                  <c:v>390</c:v>
                </c:pt>
                <c:pt idx="40">
                  <c:v>400</c:v>
                </c:pt>
                <c:pt idx="41">
                  <c:v>410</c:v>
                </c:pt>
                <c:pt idx="42">
                  <c:v>420</c:v>
                </c:pt>
                <c:pt idx="43">
                  <c:v>430</c:v>
                </c:pt>
                <c:pt idx="44">
                  <c:v>440</c:v>
                </c:pt>
                <c:pt idx="45">
                  <c:v>450</c:v>
                </c:pt>
                <c:pt idx="46">
                  <c:v>460</c:v>
                </c:pt>
                <c:pt idx="47">
                  <c:v>470</c:v>
                </c:pt>
                <c:pt idx="48">
                  <c:v>480</c:v>
                </c:pt>
                <c:pt idx="49">
                  <c:v>490</c:v>
                </c:pt>
                <c:pt idx="50">
                  <c:v>500</c:v>
                </c:pt>
                <c:pt idx="51">
                  <c:v>510</c:v>
                </c:pt>
                <c:pt idx="52">
                  <c:v>520</c:v>
                </c:pt>
                <c:pt idx="53">
                  <c:v>530</c:v>
                </c:pt>
                <c:pt idx="54">
                  <c:v>540</c:v>
                </c:pt>
                <c:pt idx="55">
                  <c:v>550</c:v>
                </c:pt>
                <c:pt idx="56">
                  <c:v>560</c:v>
                </c:pt>
                <c:pt idx="57">
                  <c:v>570</c:v>
                </c:pt>
                <c:pt idx="58">
                  <c:v>580</c:v>
                </c:pt>
                <c:pt idx="59">
                  <c:v>590</c:v>
                </c:pt>
                <c:pt idx="60">
                  <c:v>600</c:v>
                </c:pt>
                <c:pt idx="61">
                  <c:v>610</c:v>
                </c:pt>
                <c:pt idx="62">
                  <c:v>620</c:v>
                </c:pt>
                <c:pt idx="63">
                  <c:v>630</c:v>
                </c:pt>
                <c:pt idx="64">
                  <c:v>640</c:v>
                </c:pt>
                <c:pt idx="65">
                  <c:v>650</c:v>
                </c:pt>
                <c:pt idx="66">
                  <c:v>660</c:v>
                </c:pt>
                <c:pt idx="67">
                  <c:v>670</c:v>
                </c:pt>
                <c:pt idx="68">
                  <c:v>680</c:v>
                </c:pt>
                <c:pt idx="69">
                  <c:v>690</c:v>
                </c:pt>
                <c:pt idx="70">
                  <c:v>700</c:v>
                </c:pt>
                <c:pt idx="71">
                  <c:v>710</c:v>
                </c:pt>
                <c:pt idx="72">
                  <c:v>720</c:v>
                </c:pt>
                <c:pt idx="73">
                  <c:v>730</c:v>
                </c:pt>
                <c:pt idx="74">
                  <c:v>740</c:v>
                </c:pt>
                <c:pt idx="75">
                  <c:v>750</c:v>
                </c:pt>
                <c:pt idx="76">
                  <c:v>760</c:v>
                </c:pt>
                <c:pt idx="77">
                  <c:v>770</c:v>
                </c:pt>
                <c:pt idx="78">
                  <c:v>780</c:v>
                </c:pt>
                <c:pt idx="79">
                  <c:v>790</c:v>
                </c:pt>
                <c:pt idx="80">
                  <c:v>800</c:v>
                </c:pt>
                <c:pt idx="81">
                  <c:v>810</c:v>
                </c:pt>
                <c:pt idx="82">
                  <c:v>820</c:v>
                </c:pt>
                <c:pt idx="83">
                  <c:v>830</c:v>
                </c:pt>
                <c:pt idx="84">
                  <c:v>840</c:v>
                </c:pt>
                <c:pt idx="85">
                  <c:v>850</c:v>
                </c:pt>
                <c:pt idx="86">
                  <c:v>860</c:v>
                </c:pt>
                <c:pt idx="87">
                  <c:v>870</c:v>
                </c:pt>
                <c:pt idx="88">
                  <c:v>880</c:v>
                </c:pt>
                <c:pt idx="89">
                  <c:v>890</c:v>
                </c:pt>
                <c:pt idx="90">
                  <c:v>900</c:v>
                </c:pt>
                <c:pt idx="91">
                  <c:v>910</c:v>
                </c:pt>
                <c:pt idx="92">
                  <c:v>920</c:v>
                </c:pt>
                <c:pt idx="93">
                  <c:v>930</c:v>
                </c:pt>
                <c:pt idx="94">
                  <c:v>940</c:v>
                </c:pt>
                <c:pt idx="95">
                  <c:v>950</c:v>
                </c:pt>
                <c:pt idx="96">
                  <c:v>960</c:v>
                </c:pt>
                <c:pt idx="97">
                  <c:v>970</c:v>
                </c:pt>
                <c:pt idx="98">
                  <c:v>980</c:v>
                </c:pt>
                <c:pt idx="99">
                  <c:v>990</c:v>
                </c:pt>
                <c:pt idx="100">
                  <c:v>1000</c:v>
                </c:pt>
              </c:strCache>
            </c:strRef>
          </c:cat>
          <c:val>
            <c:numRef>
              <c:f>RabatA!$G$39:$G$139</c:f>
              <c:numCache>
                <c:formatCode>General</c:formatCode>
                <c:ptCount val="101"/>
                <c:pt idx="0">
                  <c:v>39600792</c:v>
                </c:pt>
                <c:pt idx="1">
                  <c:v>34801392</c:v>
                </c:pt>
                <c:pt idx="2">
                  <c:v>32402592</c:v>
                </c:pt>
                <c:pt idx="3">
                  <c:v>31603792</c:v>
                </c:pt>
                <c:pt idx="4">
                  <c:v>31204992</c:v>
                </c:pt>
                <c:pt idx="5">
                  <c:v>30966192</c:v>
                </c:pt>
                <c:pt idx="6">
                  <c:v>30807392</c:v>
                </c:pt>
                <c:pt idx="7">
                  <c:v>30694306.2857143</c:v>
                </c:pt>
                <c:pt idx="8">
                  <c:v>30609792</c:v>
                </c:pt>
                <c:pt idx="9">
                  <c:v>30544325.3333333</c:v>
                </c:pt>
                <c:pt idx="10">
                  <c:v>30492192</c:v>
                </c:pt>
                <c:pt idx="11">
                  <c:v>30449755.6363636</c:v>
                </c:pt>
                <c:pt idx="12">
                  <c:v>30414592</c:v>
                </c:pt>
                <c:pt idx="13">
                  <c:v>30385022.7692308</c:v>
                </c:pt>
                <c:pt idx="14">
                  <c:v>30359849.1428571</c:v>
                </c:pt>
                <c:pt idx="15">
                  <c:v>30338192</c:v>
                </c:pt>
                <c:pt idx="16">
                  <c:v>30319392</c:v>
                </c:pt>
                <c:pt idx="17">
                  <c:v>30302944.9411765</c:v>
                </c:pt>
                <c:pt idx="18">
                  <c:v>30288458.6666667</c:v>
                </c:pt>
                <c:pt idx="19">
                  <c:v>30275623.5789474</c:v>
                </c:pt>
                <c:pt idx="20">
                  <c:v>30264192</c:v>
                </c:pt>
                <c:pt idx="21">
                  <c:v>30253963.4285714</c:v>
                </c:pt>
                <c:pt idx="22">
                  <c:v>30244773.8181818</c:v>
                </c:pt>
                <c:pt idx="23">
                  <c:v>30236487.6521739</c:v>
                </c:pt>
                <c:pt idx="24">
                  <c:v>30228992</c:v>
                </c:pt>
                <c:pt idx="25">
                  <c:v>30222192</c:v>
                </c:pt>
                <c:pt idx="26">
                  <c:v>30216007.3846154</c:v>
                </c:pt>
                <c:pt idx="27">
                  <c:v>30210369.7777778</c:v>
                </c:pt>
                <c:pt idx="28">
                  <c:v>30205220.5714286</c:v>
                </c:pt>
                <c:pt idx="29">
                  <c:v>30200509.2413793</c:v>
                </c:pt>
                <c:pt idx="30">
                  <c:v>30196192</c:v>
                </c:pt>
                <c:pt idx="31">
                  <c:v>30192230.7096774</c:v>
                </c:pt>
                <c:pt idx="32">
                  <c:v>30188592</c:v>
                </c:pt>
                <c:pt idx="33">
                  <c:v>30185246.5454545</c:v>
                </c:pt>
                <c:pt idx="34">
                  <c:v>30182168.4705882</c:v>
                </c:pt>
                <c:pt idx="35">
                  <c:v>30179334.8571429</c:v>
                </c:pt>
                <c:pt idx="36">
                  <c:v>30176725.3333333</c:v>
                </c:pt>
                <c:pt idx="37">
                  <c:v>30174321.7297297</c:v>
                </c:pt>
                <c:pt idx="38">
                  <c:v>30172107.7894737</c:v>
                </c:pt>
                <c:pt idx="39">
                  <c:v>30170068.9230769</c:v>
                </c:pt>
                <c:pt idx="40">
                  <c:v>30168192</c:v>
                </c:pt>
                <c:pt idx="41">
                  <c:v>30166465.1707317</c:v>
                </c:pt>
                <c:pt idx="42">
                  <c:v>30164877.7142857</c:v>
                </c:pt>
                <c:pt idx="43">
                  <c:v>30163419.9069767</c:v>
                </c:pt>
                <c:pt idx="44">
                  <c:v>30162082.9090909</c:v>
                </c:pt>
                <c:pt idx="45">
                  <c:v>30160858.6666667</c:v>
                </c:pt>
                <c:pt idx="46">
                  <c:v>30159739.826087</c:v>
                </c:pt>
                <c:pt idx="47">
                  <c:v>30158719.6595745</c:v>
                </c:pt>
                <c:pt idx="48">
                  <c:v>30157792</c:v>
                </c:pt>
                <c:pt idx="49">
                  <c:v>30156951.1836735</c:v>
                </c:pt>
                <c:pt idx="50">
                  <c:v>30156192</c:v>
                </c:pt>
                <c:pt idx="51">
                  <c:v>30155509.6470588</c:v>
                </c:pt>
                <c:pt idx="52">
                  <c:v>30154899.6923077</c:v>
                </c:pt>
                <c:pt idx="53">
                  <c:v>30154358.0377359</c:v>
                </c:pt>
                <c:pt idx="54">
                  <c:v>30153880.8888889</c:v>
                </c:pt>
                <c:pt idx="55">
                  <c:v>30153464.7272727</c:v>
                </c:pt>
                <c:pt idx="56">
                  <c:v>30153106.2857143</c:v>
                </c:pt>
                <c:pt idx="57">
                  <c:v>30152802.5263158</c:v>
                </c:pt>
                <c:pt idx="58">
                  <c:v>30152550.6206897</c:v>
                </c:pt>
                <c:pt idx="59">
                  <c:v>30152347.9322034</c:v>
                </c:pt>
                <c:pt idx="60">
                  <c:v>30152192</c:v>
                </c:pt>
                <c:pt idx="61">
                  <c:v>30152080.5245902</c:v>
                </c:pt>
                <c:pt idx="62">
                  <c:v>30152011.3548387</c:v>
                </c:pt>
                <c:pt idx="63">
                  <c:v>30151982.4761905</c:v>
                </c:pt>
                <c:pt idx="64">
                  <c:v>30151992</c:v>
                </c:pt>
                <c:pt idx="65">
                  <c:v>30152038.1538462</c:v>
                </c:pt>
                <c:pt idx="66">
                  <c:v>30152119.2727273</c:v>
                </c:pt>
                <c:pt idx="67">
                  <c:v>30152233.7910448</c:v>
                </c:pt>
                <c:pt idx="68">
                  <c:v>30152380.2352941</c:v>
                </c:pt>
                <c:pt idx="69">
                  <c:v>30152557.2173913</c:v>
                </c:pt>
                <c:pt idx="70">
                  <c:v>30152763.4285714</c:v>
                </c:pt>
                <c:pt idx="71">
                  <c:v>30152997.6338028</c:v>
                </c:pt>
                <c:pt idx="72">
                  <c:v>30153258.6666667</c:v>
                </c:pt>
                <c:pt idx="73">
                  <c:v>30153545.4246575</c:v>
                </c:pt>
                <c:pt idx="74">
                  <c:v>30153856.8648649</c:v>
                </c:pt>
                <c:pt idx="75">
                  <c:v>30154192</c:v>
                </c:pt>
                <c:pt idx="76">
                  <c:v>30154549.8947368</c:v>
                </c:pt>
                <c:pt idx="77">
                  <c:v>30154929.6623377</c:v>
                </c:pt>
                <c:pt idx="78">
                  <c:v>30155330.4615385</c:v>
                </c:pt>
                <c:pt idx="79">
                  <c:v>30155751.4936709</c:v>
                </c:pt>
                <c:pt idx="80">
                  <c:v>30156192</c:v>
                </c:pt>
                <c:pt idx="81">
                  <c:v>30156651.2592593</c:v>
                </c:pt>
                <c:pt idx="82">
                  <c:v>30157128.5853659</c:v>
                </c:pt>
                <c:pt idx="83">
                  <c:v>30157623.3253012</c:v>
                </c:pt>
                <c:pt idx="84">
                  <c:v>30158134.8571429</c:v>
                </c:pt>
                <c:pt idx="85">
                  <c:v>30158662.5882353</c:v>
                </c:pt>
                <c:pt idx="86">
                  <c:v>30159205.9534884</c:v>
                </c:pt>
                <c:pt idx="87">
                  <c:v>30159764.4137931</c:v>
                </c:pt>
                <c:pt idx="88">
                  <c:v>30160337.4545455</c:v>
                </c:pt>
                <c:pt idx="89">
                  <c:v>30160924.5842697</c:v>
                </c:pt>
                <c:pt idx="90">
                  <c:v>30161525.3333333</c:v>
                </c:pt>
                <c:pt idx="91">
                  <c:v>30162139.2527473</c:v>
                </c:pt>
                <c:pt idx="92">
                  <c:v>30162765.9130435</c:v>
                </c:pt>
                <c:pt idx="93">
                  <c:v>30163404.9032258</c:v>
                </c:pt>
                <c:pt idx="94">
                  <c:v>30164055.8297872</c:v>
                </c:pt>
                <c:pt idx="95">
                  <c:v>30164718.3157895</c:v>
                </c:pt>
                <c:pt idx="96">
                  <c:v>30165392</c:v>
                </c:pt>
                <c:pt idx="97">
                  <c:v>30166076.5360825</c:v>
                </c:pt>
                <c:pt idx="98">
                  <c:v>30166771.5918367</c:v>
                </c:pt>
                <c:pt idx="99">
                  <c:v>30167476.8484849</c:v>
                </c:pt>
                <c:pt idx="100">
                  <c:v>30168192</c:v>
                </c:pt>
              </c:numCache>
            </c:numRef>
          </c:val>
          <c:smooth val="0"/>
        </c:ser>
        <c:hiLowLines>
          <c:spPr>
            <a:ln w="0">
              <a:noFill/>
            </a:ln>
          </c:spPr>
        </c:hiLowLines>
        <c:marker val="1"/>
        <c:axId val="88858659"/>
        <c:axId val="13364465"/>
      </c:lineChart>
      <c:catAx>
        <c:axId val="88858659"/>
        <c:scaling>
          <c:orientation val="minMax"/>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Velikost objednávky [ks]</a:t>
                </a:r>
              </a:p>
            </c:rich>
          </c:tx>
          <c:layout>
            <c:manualLayout>
              <c:xMode val="edge"/>
              <c:yMode val="edge"/>
              <c:x val="0.437619961612284"/>
              <c:y val="0.88601823708206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13364465"/>
        <c:crossesAt val="0"/>
        <c:auto val="1"/>
        <c:lblAlgn val="ctr"/>
        <c:lblOffset val="100"/>
        <c:noMultiLvlLbl val="0"/>
      </c:catAx>
      <c:valAx>
        <c:axId val="13364465"/>
        <c:scaling>
          <c:orientation val="minMax"/>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Celkové náklady [Kč]</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88858659"/>
        <c:crossesAt val="1"/>
        <c:crossBetween val="midCat"/>
        <c:majorUnit val="20000000"/>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Křivka optimálních strategií</a:t>
            </a:r>
          </a:p>
        </c:rich>
      </c:tx>
      <c:layout>
        <c:manualLayout>
          <c:xMode val="edge"/>
          <c:yMode val="edge"/>
          <c:x val="0.339492086860508"/>
          <c:y val="0.0795991410164639"/>
        </c:manualLayout>
      </c:layout>
      <c:overlay val="0"/>
      <c:spPr>
        <a:noFill/>
        <a:ln w="0">
          <a:noFill/>
        </a:ln>
      </c:spPr>
    </c:title>
    <c:autoTitleDeleted val="0"/>
    <c:plotArea>
      <c:layout>
        <c:manualLayout>
          <c:xMode val="edge"/>
          <c:yMode val="edge"/>
          <c:x val="0.0829591461170409"/>
          <c:y val="0.195991410164639"/>
          <c:w val="0.896871549503128"/>
          <c:h val="0.687473156764495"/>
        </c:manualLayout>
      </c:layout>
      <c:scatterChart>
        <c:scatterStyle val="lineMarker"/>
        <c:varyColors val="0"/>
        <c:ser>
          <c:idx val="0"/>
          <c:order val="0"/>
          <c:spPr>
            <a:solidFill>
              <a:srgbClr val="000000"/>
            </a:solidFill>
            <a:ln w="25200">
              <a:solidFill>
                <a:srgbClr val="000000"/>
              </a:solidFill>
              <a:round/>
            </a:ln>
          </c:spPr>
          <c:marker>
            <c:symbol val="circl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Krivka_optStr!$I$28:$I$37</c:f>
              <c:numCache>
                <c:formatCode>General</c:formatCode>
                <c:ptCount val="10"/>
                <c:pt idx="0">
                  <c:v>10</c:v>
                </c:pt>
                <c:pt idx="1">
                  <c:v>50</c:v>
                </c:pt>
                <c:pt idx="2">
                  <c:v>100</c:v>
                </c:pt>
                <c:pt idx="3">
                  <c:v>150</c:v>
                </c:pt>
                <c:pt idx="4">
                  <c:v>200</c:v>
                </c:pt>
                <c:pt idx="5">
                  <c:v>250</c:v>
                </c:pt>
                <c:pt idx="6">
                  <c:v>300</c:v>
                </c:pt>
                <c:pt idx="7">
                  <c:v>350</c:v>
                </c:pt>
                <c:pt idx="8">
                  <c:v>400</c:v>
                </c:pt>
                <c:pt idx="9">
                  <c:v>450</c:v>
                </c:pt>
              </c:numCache>
            </c:numRef>
          </c:xVal>
          <c:yVal>
            <c:numRef>
              <c:f>Krivka_optStr!$J$28:$J$37</c:f>
              <c:numCache>
                <c:formatCode>General</c:formatCode>
                <c:ptCount val="10"/>
                <c:pt idx="0">
                  <c:v>4921827</c:v>
                </c:pt>
                <c:pt idx="1">
                  <c:v>984365</c:v>
                </c:pt>
                <c:pt idx="2">
                  <c:v>492183</c:v>
                </c:pt>
                <c:pt idx="3">
                  <c:v>328122</c:v>
                </c:pt>
                <c:pt idx="4">
                  <c:v>246091</c:v>
                </c:pt>
                <c:pt idx="5">
                  <c:v>196873</c:v>
                </c:pt>
                <c:pt idx="6">
                  <c:v>164061</c:v>
                </c:pt>
                <c:pt idx="7">
                  <c:v>140624</c:v>
                </c:pt>
                <c:pt idx="8">
                  <c:v>123046</c:v>
                </c:pt>
                <c:pt idx="9">
                  <c:v>109374</c:v>
                </c:pt>
              </c:numCache>
            </c:numRef>
          </c:yVal>
          <c:smooth val="1"/>
        </c:ser>
        <c:axId val="33060245"/>
        <c:axId val="40516543"/>
      </c:scatterChart>
      <c:valAx>
        <c:axId val="33060245"/>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očet objednávek oop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0516543"/>
        <c:crossesAt val="0"/>
        <c:crossBetween val="midCat"/>
      </c:valAx>
      <c:valAx>
        <c:axId val="40516543"/>
        <c:scaling>
          <c:orientation val="minMax"/>
          <c:max val="500000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růměrná zásoba xop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3060245"/>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2.xml.rels><?xml version="1.0" encoding="UTF-8"?>
<Relationships xmlns="http://schemas.openxmlformats.org/package/2006/relationships"><Relationship Id="rId1" Type="http://schemas.openxmlformats.org/officeDocument/2006/relationships/chart" Target="../charts/chart5.xml"/>
</Relationships>
</file>

<file path=xl/drawings/_rels/drawing3.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35</xdr:row>
      <xdr:rowOff>47160</xdr:rowOff>
    </xdr:from>
    <xdr:to>
      <xdr:col>3</xdr:col>
      <xdr:colOff>869760</xdr:colOff>
      <xdr:row>50</xdr:row>
      <xdr:rowOff>47160</xdr:rowOff>
    </xdr:to>
    <xdr:graphicFrame>
      <xdr:nvGraphicFramePr>
        <xdr:cNvPr id="0" name="Chart 1"/>
        <xdr:cNvGraphicFramePr/>
      </xdr:nvGraphicFramePr>
      <xdr:xfrm>
        <a:off x="20160" y="6171840"/>
        <a:ext cx="4119840" cy="24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947520</xdr:colOff>
      <xdr:row>35</xdr:row>
      <xdr:rowOff>47160</xdr:rowOff>
    </xdr:from>
    <xdr:to>
      <xdr:col>5</xdr:col>
      <xdr:colOff>1339920</xdr:colOff>
      <xdr:row>50</xdr:row>
      <xdr:rowOff>47160</xdr:rowOff>
    </xdr:to>
    <xdr:graphicFrame>
      <xdr:nvGraphicFramePr>
        <xdr:cNvPr id="1" name="Chart 2"/>
        <xdr:cNvGraphicFramePr/>
      </xdr:nvGraphicFramePr>
      <xdr:xfrm>
        <a:off x="4217760" y="6171840"/>
        <a:ext cx="3985920" cy="2428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60120</xdr:colOff>
      <xdr:row>35</xdr:row>
      <xdr:rowOff>66240</xdr:rowOff>
    </xdr:from>
    <xdr:to>
      <xdr:col>12</xdr:col>
      <xdr:colOff>302400</xdr:colOff>
      <xdr:row>50</xdr:row>
      <xdr:rowOff>28440</xdr:rowOff>
    </xdr:to>
    <xdr:graphicFrame>
      <xdr:nvGraphicFramePr>
        <xdr:cNvPr id="2" name="Chart 3"/>
        <xdr:cNvGraphicFramePr/>
      </xdr:nvGraphicFramePr>
      <xdr:xfrm>
        <a:off x="8312760" y="6190920"/>
        <a:ext cx="4105440" cy="2391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69120</xdr:colOff>
      <xdr:row>57</xdr:row>
      <xdr:rowOff>66600</xdr:rowOff>
    </xdr:from>
    <xdr:to>
      <xdr:col>11</xdr:col>
      <xdr:colOff>272520</xdr:colOff>
      <xdr:row>82</xdr:row>
      <xdr:rowOff>28440</xdr:rowOff>
    </xdr:to>
    <xdr:graphicFrame>
      <xdr:nvGraphicFramePr>
        <xdr:cNvPr id="3" name="Chart 5"/>
        <xdr:cNvGraphicFramePr/>
      </xdr:nvGraphicFramePr>
      <xdr:xfrm>
        <a:off x="3339360" y="9753480"/>
        <a:ext cx="8404920" cy="4010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440</xdr:colOff>
      <xdr:row>24</xdr:row>
      <xdr:rowOff>142920</xdr:rowOff>
    </xdr:from>
    <xdr:to>
      <xdr:col>16</xdr:col>
      <xdr:colOff>574200</xdr:colOff>
      <xdr:row>51</xdr:row>
      <xdr:rowOff>66240</xdr:rowOff>
    </xdr:to>
    <xdr:graphicFrame>
      <xdr:nvGraphicFramePr>
        <xdr:cNvPr id="4" name="Chart 1"/>
        <xdr:cNvGraphicFramePr/>
      </xdr:nvGraphicFramePr>
      <xdr:xfrm>
        <a:off x="9057600" y="4200480"/>
        <a:ext cx="6540120" cy="429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0440</xdr:colOff>
      <xdr:row>41</xdr:row>
      <xdr:rowOff>9360</xdr:rowOff>
    </xdr:from>
    <xdr:to>
      <xdr:col>15</xdr:col>
      <xdr:colOff>81000</xdr:colOff>
      <xdr:row>62</xdr:row>
      <xdr:rowOff>162000</xdr:rowOff>
    </xdr:to>
    <xdr:graphicFrame>
      <xdr:nvGraphicFramePr>
        <xdr:cNvPr id="5" name="Chart 3"/>
        <xdr:cNvGraphicFramePr/>
      </xdr:nvGraphicFramePr>
      <xdr:xfrm>
        <a:off x="8341920" y="6838920"/>
        <a:ext cx="6189120" cy="355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0240</xdr:colOff>
      <xdr:row>27</xdr:row>
      <xdr:rowOff>19080</xdr:rowOff>
    </xdr:from>
    <xdr:to>
      <xdr:col>10</xdr:col>
      <xdr:colOff>584280</xdr:colOff>
      <xdr:row>27</xdr:row>
      <xdr:rowOff>152640</xdr:rowOff>
    </xdr:to>
    <xdr:sp>
      <xdr:nvSpPr>
        <xdr:cNvPr id="6" name="AutoShape 1"/>
        <xdr:cNvSpPr/>
      </xdr:nvSpPr>
      <xdr:spPr>
        <a:xfrm>
          <a:off x="10101960" y="4657680"/>
          <a:ext cx="554040" cy="133560"/>
        </a:xfrm>
        <a:prstGeom prst="leftArrow">
          <a:avLst>
            <a:gd name="adj1" fmla="val 50000"/>
            <a:gd name="adj2" fmla="val 103706"/>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160</xdr:colOff>
      <xdr:row>42</xdr:row>
      <xdr:rowOff>9720</xdr:rowOff>
    </xdr:from>
    <xdr:to>
      <xdr:col>9</xdr:col>
      <xdr:colOff>573840</xdr:colOff>
      <xdr:row>42</xdr:row>
      <xdr:rowOff>142920</xdr:rowOff>
    </xdr:to>
    <xdr:sp>
      <xdr:nvSpPr>
        <xdr:cNvPr id="7" name="AutoShape 1"/>
        <xdr:cNvSpPr/>
      </xdr:nvSpPr>
      <xdr:spPr>
        <a:xfrm>
          <a:off x="8735040" y="7020000"/>
          <a:ext cx="553680" cy="133200"/>
        </a:xfrm>
        <a:prstGeom prst="leftArrow">
          <a:avLst>
            <a:gd name="adj1" fmla="val 50000"/>
            <a:gd name="adj2" fmla="val 103919"/>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0320</xdr:colOff>
      <xdr:row>41</xdr:row>
      <xdr:rowOff>18720</xdr:rowOff>
    </xdr:from>
    <xdr:to>
      <xdr:col>7</xdr:col>
      <xdr:colOff>594360</xdr:colOff>
      <xdr:row>41</xdr:row>
      <xdr:rowOff>152280</xdr:rowOff>
    </xdr:to>
    <xdr:sp>
      <xdr:nvSpPr>
        <xdr:cNvPr id="8" name="AutoShape 1"/>
        <xdr:cNvSpPr/>
      </xdr:nvSpPr>
      <xdr:spPr>
        <a:xfrm>
          <a:off x="7577640" y="6867360"/>
          <a:ext cx="554040" cy="133560"/>
        </a:xfrm>
        <a:prstGeom prst="leftArrow">
          <a:avLst>
            <a:gd name="adj1" fmla="val 50000"/>
            <a:gd name="adj2" fmla="val 103706"/>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0480</xdr:colOff>
      <xdr:row>32</xdr:row>
      <xdr:rowOff>19080</xdr:rowOff>
    </xdr:from>
    <xdr:to>
      <xdr:col>10</xdr:col>
      <xdr:colOff>614520</xdr:colOff>
      <xdr:row>32</xdr:row>
      <xdr:rowOff>152640</xdr:rowOff>
    </xdr:to>
    <xdr:sp>
      <xdr:nvSpPr>
        <xdr:cNvPr id="9" name="AutoShape 6"/>
        <xdr:cNvSpPr/>
      </xdr:nvSpPr>
      <xdr:spPr>
        <a:xfrm>
          <a:off x="10072440" y="5467320"/>
          <a:ext cx="554040" cy="133560"/>
        </a:xfrm>
        <a:prstGeom prst="leftArrow">
          <a:avLst>
            <a:gd name="adj1" fmla="val 50000"/>
            <a:gd name="adj2" fmla="val 103706"/>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73040</xdr:colOff>
      <xdr:row>23</xdr:row>
      <xdr:rowOff>133560</xdr:rowOff>
    </xdr:from>
    <xdr:to>
      <xdr:col>18</xdr:col>
      <xdr:colOff>212040</xdr:colOff>
      <xdr:row>39</xdr:row>
      <xdr:rowOff>19080</xdr:rowOff>
    </xdr:to>
    <xdr:graphicFrame>
      <xdr:nvGraphicFramePr>
        <xdr:cNvPr id="10" name="Chart 1"/>
        <xdr:cNvGraphicFramePr/>
      </xdr:nvGraphicFramePr>
      <xdr:xfrm>
        <a:off x="8803440" y="3934080"/>
        <a:ext cx="4890240" cy="251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8.xml"/><Relationship Id="rId3"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71"/>
    <col collapsed="false" customWidth="true" hidden="false" outlineLevel="0" max="3" min="3" style="1" width="26.56"/>
    <col collapsed="false" customWidth="true" hidden="false" outlineLevel="0" max="4" min="4" style="1" width="41.85"/>
    <col collapsed="false" customWidth="false" hidden="false" outlineLevel="0" max="5" min="5" style="1" width="9.14"/>
    <col collapsed="false" customWidth="true" hidden="false" outlineLevel="0" max="6" min="6" style="1" width="19.7"/>
    <col collapsed="false" customWidth="false" hidden="false" outlineLevel="0" max="257" min="7" style="1" width="9.14"/>
  </cols>
  <sheetData>
    <row r="1" customFormat="false" ht="12.75" hidden="false" customHeight="true" outlineLevel="0" collapsed="false">
      <c r="A1" s="2" t="s">
        <v>0</v>
      </c>
      <c r="B1" s="3" t="s">
        <v>1</v>
      </c>
      <c r="C1" s="3"/>
      <c r="D1" s="3"/>
      <c r="E1" s="3"/>
      <c r="F1" s="3"/>
    </row>
    <row r="2" customFormat="false" ht="12.75" hidden="false" customHeight="false" outlineLevel="0" collapsed="false">
      <c r="B2" s="3"/>
      <c r="C2" s="3"/>
      <c r="D2" s="3"/>
      <c r="E2" s="3"/>
      <c r="F2" s="3"/>
    </row>
    <row r="3" customFormat="false" ht="12.75" hidden="false" customHeight="false" outlineLevel="0" collapsed="false">
      <c r="B3" s="3"/>
      <c r="C3" s="3"/>
      <c r="D3" s="3"/>
      <c r="E3" s="3"/>
      <c r="F3" s="3"/>
    </row>
    <row r="4" customFormat="false" ht="12.75" hidden="false" customHeight="false" outlineLevel="0" collapsed="false">
      <c r="B4" s="4"/>
      <c r="C4" s="4"/>
      <c r="D4" s="4"/>
      <c r="E4" s="4"/>
      <c r="F4" s="4"/>
    </row>
    <row r="5" customFormat="false" ht="12.75" hidden="false" customHeight="false" outlineLevel="0" collapsed="false">
      <c r="A5" s="2" t="s">
        <v>2</v>
      </c>
      <c r="B5" s="5" t="s">
        <v>3</v>
      </c>
    </row>
    <row r="6" customFormat="false" ht="12.75" hidden="false" customHeight="false" outlineLevel="0" collapsed="false">
      <c r="A6" s="6" t="s">
        <v>4</v>
      </c>
      <c r="B6" s="7" t="n">
        <v>10000</v>
      </c>
      <c r="C6" s="6" t="s">
        <v>5</v>
      </c>
      <c r="D6" s="8" t="s">
        <v>6</v>
      </c>
    </row>
    <row r="7" customFormat="false" ht="15.75" hidden="false" customHeight="false" outlineLevel="0" collapsed="false">
      <c r="A7" s="6" t="s">
        <v>7</v>
      </c>
      <c r="B7" s="7" t="n">
        <v>8500</v>
      </c>
      <c r="C7" s="6" t="s">
        <v>8</v>
      </c>
      <c r="D7" s="8" t="s">
        <v>9</v>
      </c>
    </row>
    <row r="8" customFormat="false" ht="15.75" hidden="false" customHeight="false" outlineLevel="0" collapsed="false">
      <c r="A8" s="6" t="s">
        <v>10</v>
      </c>
      <c r="B8" s="7" t="n">
        <v>0.15</v>
      </c>
      <c r="C8" s="6" t="s">
        <v>11</v>
      </c>
      <c r="D8" s="8" t="s">
        <v>12</v>
      </c>
    </row>
    <row r="9" customFormat="false" ht="12.75" hidden="false" customHeight="false" outlineLevel="0" collapsed="false">
      <c r="A9" s="6" t="s">
        <v>13</v>
      </c>
      <c r="B9" s="7" t="n">
        <v>9000</v>
      </c>
      <c r="C9" s="6" t="s">
        <v>14</v>
      </c>
      <c r="D9" s="8" t="s">
        <v>15</v>
      </c>
    </row>
    <row r="10" customFormat="false" ht="15.75" hidden="false" customHeight="false" outlineLevel="0" collapsed="false">
      <c r="A10" s="6" t="s">
        <v>16</v>
      </c>
      <c r="B10" s="7" t="n">
        <v>12</v>
      </c>
      <c r="C10" s="6" t="s">
        <v>17</v>
      </c>
      <c r="D10" s="8" t="s">
        <v>18</v>
      </c>
    </row>
    <row r="11" customFormat="false" ht="12.75" hidden="false" customHeight="false" outlineLevel="0" collapsed="false">
      <c r="D11" s="9"/>
    </row>
    <row r="12" customFormat="false" ht="14.25" hidden="false" customHeight="false" outlineLevel="0" collapsed="false">
      <c r="A12" s="2" t="s">
        <v>19</v>
      </c>
      <c r="B12" s="5" t="s">
        <v>20</v>
      </c>
      <c r="D12" s="9"/>
    </row>
    <row r="13" customFormat="false" ht="15.75" hidden="false" customHeight="false" outlineLevel="0" collapsed="false">
      <c r="A13" s="6" t="s">
        <v>10</v>
      </c>
      <c r="B13" s="7" t="n">
        <f aca="false">IF(C10="měsíc",B8/12,B8)</f>
        <v>0.0125</v>
      </c>
      <c r="C13" s="6" t="s">
        <v>21</v>
      </c>
      <c r="D13" s="9"/>
    </row>
    <row r="14" customFormat="false" ht="12.75" hidden="false" customHeight="false" outlineLevel="0" collapsed="false">
      <c r="D14" s="9"/>
    </row>
    <row r="15" customFormat="false" ht="14.25" hidden="false" customHeight="false" outlineLevel="0" collapsed="false">
      <c r="A15" s="2" t="s">
        <v>22</v>
      </c>
      <c r="B15" s="5" t="s">
        <v>23</v>
      </c>
      <c r="D15" s="9"/>
    </row>
    <row r="16" customFormat="false" ht="15.75" hidden="false" customHeight="false" outlineLevel="0" collapsed="false">
      <c r="A16" s="6" t="s">
        <v>24</v>
      </c>
      <c r="B16" s="7" t="n">
        <f aca="false">ROUND(SQRT((2*B6*B7)/(B10*B9*B13)),0)</f>
        <v>355</v>
      </c>
      <c r="C16" s="6" t="s">
        <v>5</v>
      </c>
      <c r="D16" s="8" t="s">
        <v>25</v>
      </c>
    </row>
    <row r="17" customFormat="false" ht="15.75" hidden="false" customHeight="false" outlineLevel="0" collapsed="false">
      <c r="A17" s="6" t="s">
        <v>26</v>
      </c>
      <c r="B17" s="7" t="n">
        <f aca="false">ROUND(B16/2*B10*B9*B13+B6/B16*B7,0)</f>
        <v>479062</v>
      </c>
      <c r="C17" s="6" t="s">
        <v>27</v>
      </c>
      <c r="D17" s="8" t="s">
        <v>28</v>
      </c>
    </row>
    <row r="18" customFormat="false" ht="15.75" hidden="false" customHeight="false" outlineLevel="0" collapsed="false">
      <c r="A18" s="6" t="s">
        <v>29</v>
      </c>
      <c r="B18" s="7" t="n">
        <f aca="false">ROUND(B6/B16,0)</f>
        <v>28</v>
      </c>
      <c r="C18" s="6" t="s">
        <v>30</v>
      </c>
      <c r="D18" s="8" t="s">
        <v>31</v>
      </c>
    </row>
    <row r="19" customFormat="false" ht="15.75" hidden="false" customHeight="false" outlineLevel="0" collapsed="false">
      <c r="A19" s="6" t="s">
        <v>32</v>
      </c>
      <c r="B19" s="7" t="n">
        <f aca="false">ROUND((B10/B18)*30,0)</f>
        <v>13</v>
      </c>
      <c r="C19" s="6" t="s">
        <v>33</v>
      </c>
      <c r="D19" s="8" t="s">
        <v>34</v>
      </c>
    </row>
    <row r="20" customFormat="false" ht="15.75" hidden="false" customHeight="false" outlineLevel="0" collapsed="false">
      <c r="A20" s="6" t="s">
        <v>35</v>
      </c>
      <c r="B20" s="7" t="n">
        <f aca="false">ROUND((B16/2)*B10*B9*B13,0)</f>
        <v>239625</v>
      </c>
      <c r="C20" s="6" t="s">
        <v>27</v>
      </c>
      <c r="D20" s="8" t="s">
        <v>36</v>
      </c>
    </row>
    <row r="21" customFormat="false" ht="15.75" hidden="false" customHeight="false" outlineLevel="0" collapsed="false">
      <c r="A21" s="6" t="s">
        <v>37</v>
      </c>
      <c r="B21" s="7" t="n">
        <f aca="false">ROUND((B6/B16)*B7,0)</f>
        <v>239437</v>
      </c>
      <c r="C21" s="6" t="s">
        <v>27</v>
      </c>
      <c r="D21" s="8" t="s">
        <v>38</v>
      </c>
    </row>
    <row r="23" customFormat="false" ht="12.75" hidden="false" customHeight="false" outlineLevel="0" collapsed="false">
      <c r="A23" s="2" t="s">
        <v>39</v>
      </c>
      <c r="B23" s="5" t="s">
        <v>40</v>
      </c>
    </row>
    <row r="24" customFormat="false" ht="15.75" hidden="false" customHeight="false" outlineLevel="0" collapsed="false">
      <c r="A24" s="7" t="s">
        <v>41</v>
      </c>
      <c r="B24" s="7" t="s">
        <v>42</v>
      </c>
      <c r="C24" s="7" t="s">
        <v>43</v>
      </c>
      <c r="D24" s="7" t="s">
        <v>44</v>
      </c>
    </row>
    <row r="25" customFormat="false" ht="12.75" hidden="false" customHeight="false" outlineLevel="0" collapsed="false">
      <c r="A25" s="7" t="n">
        <v>10</v>
      </c>
      <c r="B25" s="7" t="n">
        <f aca="false">(A25/2)*$B$10*$B$9*$B$13</f>
        <v>6750</v>
      </c>
      <c r="C25" s="10" t="n">
        <f aca="false">($B$6/A25)*$B$7</f>
        <v>8500000</v>
      </c>
      <c r="D25" s="10" t="n">
        <f aca="false">B25+C25</f>
        <v>8506750</v>
      </c>
    </row>
    <row r="26" customFormat="false" ht="12.75" hidden="false" customHeight="false" outlineLevel="0" collapsed="false">
      <c r="A26" s="7" t="n">
        <v>50</v>
      </c>
      <c r="B26" s="7" t="n">
        <f aca="false">(A26/2)*$B$10*$B$9*$B$13</f>
        <v>33750</v>
      </c>
      <c r="C26" s="10" t="n">
        <f aca="false">($B$6/A26)*$B$7</f>
        <v>1700000</v>
      </c>
      <c r="D26" s="10" t="n">
        <f aca="false">B26+C26</f>
        <v>1733750</v>
      </c>
    </row>
    <row r="27" customFormat="false" ht="12.75" hidden="false" customHeight="false" outlineLevel="0" collapsed="false">
      <c r="A27" s="7" t="n">
        <v>100</v>
      </c>
      <c r="B27" s="7" t="n">
        <f aca="false">(A27/2)*$B$10*$B$9*$B$13</f>
        <v>67500</v>
      </c>
      <c r="C27" s="10" t="n">
        <f aca="false">($B$6/A27)*$B$7</f>
        <v>850000</v>
      </c>
      <c r="D27" s="10" t="n">
        <f aca="false">B27+C27</f>
        <v>917500</v>
      </c>
    </row>
    <row r="28" customFormat="false" ht="12.75" hidden="false" customHeight="false" outlineLevel="0" collapsed="false">
      <c r="A28" s="7" t="n">
        <v>150</v>
      </c>
      <c r="B28" s="7" t="n">
        <f aca="false">(A28/2)*$B$10*$B$9*$B$13</f>
        <v>101250</v>
      </c>
      <c r="C28" s="10" t="n">
        <f aca="false">($B$6/A28)*$B$7</f>
        <v>566666.666666667</v>
      </c>
      <c r="D28" s="10" t="n">
        <f aca="false">B28+C28</f>
        <v>667916.666666667</v>
      </c>
    </row>
    <row r="29" customFormat="false" ht="12.75" hidden="false" customHeight="false" outlineLevel="0" collapsed="false">
      <c r="A29" s="7" t="n">
        <v>200</v>
      </c>
      <c r="B29" s="7" t="n">
        <f aca="false">(A29/2)*$B$10*$B$9*$B$13</f>
        <v>135000</v>
      </c>
      <c r="C29" s="10" t="n">
        <f aca="false">($B$6/A29)*$B$7</f>
        <v>425000</v>
      </c>
      <c r="D29" s="10" t="n">
        <f aca="false">B29+C29</f>
        <v>560000</v>
      </c>
    </row>
    <row r="30" customFormat="false" ht="12.75" hidden="false" customHeight="false" outlineLevel="0" collapsed="false">
      <c r="A30" s="7" t="n">
        <v>250</v>
      </c>
      <c r="B30" s="7" t="n">
        <f aca="false">(A30/2)*$B$10*$B$9*$B$13</f>
        <v>168750</v>
      </c>
      <c r="C30" s="10" t="n">
        <f aca="false">($B$6/A30)*$B$7</f>
        <v>340000</v>
      </c>
      <c r="D30" s="10" t="n">
        <f aca="false">B30+C30</f>
        <v>508750</v>
      </c>
    </row>
    <row r="31" customFormat="false" ht="12.75" hidden="false" customHeight="false" outlineLevel="0" collapsed="false">
      <c r="A31" s="7" t="n">
        <v>300</v>
      </c>
      <c r="B31" s="7" t="n">
        <f aca="false">(A31/2)*$B$10*$B$9*$B$13</f>
        <v>202500</v>
      </c>
      <c r="C31" s="10" t="n">
        <f aca="false">($B$6/A31)*$B$7</f>
        <v>283333.333333333</v>
      </c>
      <c r="D31" s="10" t="n">
        <f aca="false">B31+C31</f>
        <v>485833.333333333</v>
      </c>
    </row>
    <row r="32" customFormat="false" ht="12.75" hidden="false" customHeight="false" outlineLevel="0" collapsed="false">
      <c r="A32" s="7" t="n">
        <v>350</v>
      </c>
      <c r="B32" s="7" t="n">
        <f aca="false">(A32/2)*$B$10*$B$9*$B$13</f>
        <v>236250</v>
      </c>
      <c r="C32" s="10" t="n">
        <f aca="false">($B$6/A32)*$B$7</f>
        <v>242857.142857143</v>
      </c>
      <c r="D32" s="10" t="n">
        <f aca="false">B32+C32</f>
        <v>479107.142857143</v>
      </c>
    </row>
    <row r="33" customFormat="false" ht="12.75" hidden="false" customHeight="false" outlineLevel="0" collapsed="false">
      <c r="A33" s="7" t="n">
        <v>400</v>
      </c>
      <c r="B33" s="7" t="n">
        <f aca="false">(A33/2)*$B$10*$B$9*$B$13</f>
        <v>270000</v>
      </c>
      <c r="C33" s="10" t="n">
        <f aca="false">($B$6/A33)*$B$7</f>
        <v>212500</v>
      </c>
      <c r="D33" s="10" t="n">
        <f aca="false">B33+C33</f>
        <v>482500</v>
      </c>
    </row>
    <row r="34" customFormat="false" ht="12.75" hidden="false" customHeight="false" outlineLevel="0" collapsed="false">
      <c r="A34" s="7" t="n">
        <v>450</v>
      </c>
      <c r="B34" s="7" t="n">
        <f aca="false">(A34/2)*$B$10*$B$9*$B$13</f>
        <v>303750</v>
      </c>
      <c r="C34" s="10" t="n">
        <f aca="false">($B$6/A34)*$B$7</f>
        <v>188888.888888889</v>
      </c>
      <c r="D34" s="10" t="n">
        <f aca="false">B34+C34</f>
        <v>492638.888888889</v>
      </c>
    </row>
    <row r="35" customFormat="false" ht="12.75" hidden="false" customHeight="false" outlineLevel="0" collapsed="false">
      <c r="A35" s="7" t="n">
        <v>500</v>
      </c>
      <c r="B35" s="7" t="n">
        <f aca="false">(A35/2)*$B$10*$B$9*$B$13</f>
        <v>337500</v>
      </c>
      <c r="C35" s="10" t="n">
        <f aca="false">($B$6/A35)*$B$7</f>
        <v>170000</v>
      </c>
      <c r="D35" s="10" t="n">
        <f aca="false">B35+C35</f>
        <v>507500</v>
      </c>
    </row>
    <row r="52" customFormat="false" ht="12.75" hidden="false" customHeight="false" outlineLevel="0" collapsed="false">
      <c r="A52" s="2" t="s">
        <v>45</v>
      </c>
      <c r="B52" s="5" t="s">
        <v>46</v>
      </c>
    </row>
    <row r="53" customFormat="false" ht="12.75" hidden="false" customHeight="false" outlineLevel="0" collapsed="false">
      <c r="A53" s="7" t="s">
        <v>47</v>
      </c>
      <c r="B53" s="7" t="s">
        <v>48</v>
      </c>
      <c r="C53" s="7" t="s">
        <v>49</v>
      </c>
      <c r="D53" s="11" t="s">
        <v>50</v>
      </c>
      <c r="E53" s="7" t="n">
        <f aca="false">ROUND(B6/365,1)</f>
        <v>27.4</v>
      </c>
      <c r="F53" s="12" t="s">
        <v>5</v>
      </c>
    </row>
    <row r="54" customFormat="false" ht="12.75" hidden="false" customHeight="false" outlineLevel="0" collapsed="false">
      <c r="A54" s="7" t="n">
        <v>1</v>
      </c>
      <c r="B54" s="10" t="n">
        <f aca="false">B16-E53</f>
        <v>327.6</v>
      </c>
      <c r="C54" s="7" t="n">
        <f aca="false">$E$57</f>
        <v>220</v>
      </c>
      <c r="D54" s="11" t="s">
        <v>51</v>
      </c>
      <c r="E54" s="7" t="n">
        <v>21</v>
      </c>
      <c r="F54" s="12" t="s">
        <v>33</v>
      </c>
    </row>
    <row r="55" customFormat="false" ht="12.75" hidden="false" customHeight="false" outlineLevel="0" collapsed="false">
      <c r="A55" s="7" t="n">
        <v>2</v>
      </c>
      <c r="B55" s="10" t="n">
        <f aca="false">IF(B54-$E$53&lt;=0,B54-$E$53+$B$16,B54-$E$53)</f>
        <v>300.2</v>
      </c>
      <c r="C55" s="7" t="n">
        <f aca="false">$E$57</f>
        <v>220</v>
      </c>
      <c r="D55" s="11" t="s">
        <v>52</v>
      </c>
      <c r="E55" s="7" t="n">
        <f aca="false">ROUND(E54*E53,0)</f>
        <v>575</v>
      </c>
      <c r="F55" s="12" t="s">
        <v>5</v>
      </c>
    </row>
    <row r="56" customFormat="false" ht="12.75" hidden="false" customHeight="false" outlineLevel="0" collapsed="false">
      <c r="A56" s="7" t="n">
        <v>3</v>
      </c>
      <c r="B56" s="10" t="n">
        <f aca="false">IF(B55-$E$53&lt;=0,B55-$E$53+$B$16,B55-$E$53)</f>
        <v>272.8</v>
      </c>
      <c r="C56" s="7" t="n">
        <f aca="false">$E$57</f>
        <v>220</v>
      </c>
      <c r="D56" s="11" t="s">
        <v>53</v>
      </c>
      <c r="E56" s="7" t="n">
        <f aca="false">IF(E54&lt;=B19,0,TRUNC(E55/B16))</f>
        <v>1</v>
      </c>
      <c r="F56" s="12" t="s">
        <v>54</v>
      </c>
    </row>
    <row r="57" customFormat="false" ht="12.75" hidden="false" customHeight="false" outlineLevel="0" collapsed="false">
      <c r="A57" s="7" t="n">
        <v>4</v>
      </c>
      <c r="B57" s="10" t="n">
        <f aca="false">IF(B56-$E$53&lt;=0,B56-$E$53+$B$16,B56-$E$53)</f>
        <v>245.4</v>
      </c>
      <c r="C57" s="7" t="n">
        <f aca="false">$E$57</f>
        <v>220</v>
      </c>
      <c r="D57" s="11" t="s">
        <v>55</v>
      </c>
      <c r="E57" s="7" t="n">
        <f aca="false">IF(E54&lt;=B19,E54*E53,(E55/B16-E56)*B16)</f>
        <v>220</v>
      </c>
      <c r="F57" s="12" t="s">
        <v>5</v>
      </c>
    </row>
    <row r="58" customFormat="false" ht="12.75" hidden="false" customHeight="false" outlineLevel="0" collapsed="false">
      <c r="A58" s="7" t="n">
        <v>5</v>
      </c>
      <c r="B58" s="10" t="n">
        <f aca="false">IF(B57-$E$53&lt;=0,B57-$E$53+$B$16,B57-$E$53)</f>
        <v>218</v>
      </c>
      <c r="C58" s="7" t="n">
        <f aca="false">$E$57</f>
        <v>220</v>
      </c>
    </row>
    <row r="59" customFormat="false" ht="12.75" hidden="false" customHeight="false" outlineLevel="0" collapsed="false">
      <c r="A59" s="7" t="n">
        <v>6</v>
      </c>
      <c r="B59" s="10" t="n">
        <f aca="false">IF(B58-$E$53&lt;=0,B58-$E$53+$B$16,B58-$E$53)</f>
        <v>190.6</v>
      </c>
      <c r="C59" s="7" t="n">
        <f aca="false">$E$57</f>
        <v>220</v>
      </c>
    </row>
    <row r="60" customFormat="false" ht="12.75" hidden="false" customHeight="false" outlineLevel="0" collapsed="false">
      <c r="A60" s="7" t="n">
        <v>7</v>
      </c>
      <c r="B60" s="10" t="n">
        <f aca="false">IF(B59-$E$53&lt;=0,B59-$E$53+$B$16,B59-$E$53)</f>
        <v>163.2</v>
      </c>
      <c r="C60" s="7" t="n">
        <f aca="false">$E$57</f>
        <v>220</v>
      </c>
    </row>
    <row r="61" customFormat="false" ht="12.75" hidden="false" customHeight="false" outlineLevel="0" collapsed="false">
      <c r="A61" s="7" t="n">
        <v>8</v>
      </c>
      <c r="B61" s="10" t="n">
        <f aca="false">IF(B60-$E$53&lt;=0,B60-$E$53+$B$16,B60-$E$53)</f>
        <v>135.8</v>
      </c>
      <c r="C61" s="7" t="n">
        <f aca="false">$E$57</f>
        <v>220</v>
      </c>
    </row>
    <row r="62" customFormat="false" ht="12.75" hidden="false" customHeight="false" outlineLevel="0" collapsed="false">
      <c r="A62" s="7" t="n">
        <v>9</v>
      </c>
      <c r="B62" s="10" t="n">
        <f aca="false">IF(B61-$E$53&lt;=0,B61-$E$53+$B$16,B61-$E$53)</f>
        <v>108.4</v>
      </c>
      <c r="C62" s="7" t="n">
        <f aca="false">$E$57</f>
        <v>220</v>
      </c>
    </row>
    <row r="63" customFormat="false" ht="12.75" hidden="false" customHeight="false" outlineLevel="0" collapsed="false">
      <c r="A63" s="7" t="n">
        <v>10</v>
      </c>
      <c r="B63" s="10" t="n">
        <f aca="false">IF(B62-$E$53&lt;=0,B62-$E$53+$B$16,B62-$E$53)</f>
        <v>81</v>
      </c>
      <c r="C63" s="7" t="n">
        <f aca="false">$E$57</f>
        <v>220</v>
      </c>
    </row>
    <row r="64" customFormat="false" ht="12.75" hidden="false" customHeight="false" outlineLevel="0" collapsed="false">
      <c r="A64" s="7" t="n">
        <v>11</v>
      </c>
      <c r="B64" s="10" t="n">
        <f aca="false">IF(B63-$E$53&lt;=0,B63-$E$53+$B$16,B63-$E$53)</f>
        <v>53.6</v>
      </c>
      <c r="C64" s="7" t="n">
        <f aca="false">$E$57</f>
        <v>220</v>
      </c>
    </row>
    <row r="65" customFormat="false" ht="12.75" hidden="false" customHeight="false" outlineLevel="0" collapsed="false">
      <c r="A65" s="7" t="n">
        <v>12</v>
      </c>
      <c r="B65" s="10" t="n">
        <f aca="false">IF(B64-$E$53&lt;=0,B64-$E$53+$B$16,B64-$E$53)</f>
        <v>26.2</v>
      </c>
      <c r="C65" s="7" t="n">
        <f aca="false">$E$57</f>
        <v>220</v>
      </c>
    </row>
    <row r="66" customFormat="false" ht="12.75" hidden="false" customHeight="false" outlineLevel="0" collapsed="false">
      <c r="A66" s="7" t="n">
        <v>13</v>
      </c>
      <c r="B66" s="10" t="n">
        <f aca="false">IF(B65-$E$53&lt;=0,B65-$E$53+$B$16,B65-$E$53)</f>
        <v>353.8</v>
      </c>
      <c r="C66" s="7" t="n">
        <f aca="false">$E$57</f>
        <v>220</v>
      </c>
    </row>
    <row r="67" customFormat="false" ht="12.75" hidden="false" customHeight="false" outlineLevel="0" collapsed="false">
      <c r="A67" s="7" t="n">
        <v>14</v>
      </c>
      <c r="B67" s="10" t="n">
        <f aca="false">IF(B66-$E$53&lt;=0,B66-$E$53+$B$16,B66-$E$53)</f>
        <v>326.4</v>
      </c>
      <c r="C67" s="7" t="n">
        <f aca="false">$E$57</f>
        <v>220</v>
      </c>
    </row>
    <row r="68" customFormat="false" ht="12.75" hidden="false" customHeight="false" outlineLevel="0" collapsed="false">
      <c r="A68" s="7" t="n">
        <v>15</v>
      </c>
      <c r="B68" s="10" t="n">
        <f aca="false">IF(B67-$E$53&lt;=0,B67-$E$53+$B$16,B67-$E$53)</f>
        <v>299</v>
      </c>
      <c r="C68" s="7" t="n">
        <f aca="false">$E$57</f>
        <v>220</v>
      </c>
    </row>
    <row r="69" customFormat="false" ht="12.75" hidden="false" customHeight="false" outlineLevel="0" collapsed="false">
      <c r="A69" s="7" t="n">
        <v>16</v>
      </c>
      <c r="B69" s="10" t="n">
        <f aca="false">IF(B68-$E$53&lt;=0,B68-$E$53+$B$16,B68-$E$53)</f>
        <v>271.6</v>
      </c>
      <c r="C69" s="7" t="n">
        <f aca="false">$E$57</f>
        <v>220</v>
      </c>
    </row>
    <row r="70" customFormat="false" ht="12.75" hidden="false" customHeight="false" outlineLevel="0" collapsed="false">
      <c r="A70" s="7" t="n">
        <v>17</v>
      </c>
      <c r="B70" s="10" t="n">
        <f aca="false">IF(B69-$E$53&lt;=0,B69-$E$53+$B$16,B69-$E$53)</f>
        <v>244.2</v>
      </c>
      <c r="C70" s="7" t="n">
        <f aca="false">$E$57</f>
        <v>220</v>
      </c>
    </row>
    <row r="71" customFormat="false" ht="12.75" hidden="false" customHeight="false" outlineLevel="0" collapsed="false">
      <c r="A71" s="7" t="n">
        <v>18</v>
      </c>
      <c r="B71" s="10" t="n">
        <f aca="false">IF(B70-$E$53&lt;=0,B70-$E$53+$B$16,B70-$E$53)</f>
        <v>216.8</v>
      </c>
      <c r="C71" s="7" t="n">
        <f aca="false">$E$57</f>
        <v>220</v>
      </c>
    </row>
    <row r="72" customFormat="false" ht="12.75" hidden="false" customHeight="false" outlineLevel="0" collapsed="false">
      <c r="A72" s="7" t="n">
        <v>19</v>
      </c>
      <c r="B72" s="10" t="n">
        <f aca="false">IF(B71-$E$53&lt;=0,B71-$E$53+$B$16,B71-$E$53)</f>
        <v>189.4</v>
      </c>
      <c r="C72" s="7" t="n">
        <f aca="false">$E$57</f>
        <v>220</v>
      </c>
    </row>
    <row r="73" customFormat="false" ht="12.75" hidden="false" customHeight="false" outlineLevel="0" collapsed="false">
      <c r="A73" s="7" t="n">
        <v>20</v>
      </c>
      <c r="B73" s="10" t="n">
        <f aca="false">IF(B72-$E$53&lt;=0,B72-$E$53+$B$16,B72-$E$53)</f>
        <v>162</v>
      </c>
      <c r="C73" s="7" t="n">
        <f aca="false">$E$57</f>
        <v>220</v>
      </c>
    </row>
    <row r="74" customFormat="false" ht="12.75" hidden="false" customHeight="false" outlineLevel="0" collapsed="false">
      <c r="A74" s="7" t="n">
        <v>21</v>
      </c>
      <c r="B74" s="10" t="n">
        <f aca="false">IF(B73-$E$53&lt;=0,B73-$E$53+$B$16,B73-$E$53)</f>
        <v>134.6</v>
      </c>
      <c r="C74" s="7" t="n">
        <f aca="false">$E$57</f>
        <v>220</v>
      </c>
    </row>
    <row r="75" customFormat="false" ht="12.75" hidden="false" customHeight="false" outlineLevel="0" collapsed="false">
      <c r="A75" s="7" t="n">
        <v>22</v>
      </c>
      <c r="B75" s="10" t="n">
        <f aca="false">IF(B74-$E$53&lt;=0,B74-$E$53+$B$16,B74-$E$53)</f>
        <v>107.2</v>
      </c>
      <c r="C75" s="7" t="n">
        <f aca="false">$E$57</f>
        <v>220</v>
      </c>
    </row>
    <row r="76" customFormat="false" ht="12.75" hidden="false" customHeight="false" outlineLevel="0" collapsed="false">
      <c r="A76" s="7" t="n">
        <v>23</v>
      </c>
      <c r="B76" s="10" t="n">
        <f aca="false">IF(B75-$E$53&lt;=0,B75-$E$53+$B$16,B75-$E$53)</f>
        <v>79.8</v>
      </c>
      <c r="C76" s="7" t="n">
        <f aca="false">$E$57</f>
        <v>220</v>
      </c>
    </row>
    <row r="77" customFormat="false" ht="12.75" hidden="false" customHeight="false" outlineLevel="0" collapsed="false">
      <c r="A77" s="7" t="n">
        <v>24</v>
      </c>
      <c r="B77" s="10" t="n">
        <f aca="false">IF(B76-$E$53&lt;=0,B76-$E$53+$B$16,B76-$E$53)</f>
        <v>52.4</v>
      </c>
      <c r="C77" s="7" t="n">
        <f aca="false">$E$57</f>
        <v>220</v>
      </c>
    </row>
    <row r="78" customFormat="false" ht="12.75" hidden="false" customHeight="false" outlineLevel="0" collapsed="false">
      <c r="A78" s="7" t="n">
        <v>25</v>
      </c>
      <c r="B78" s="10" t="n">
        <f aca="false">IF(B77-$E$53&lt;=0,B77-$E$53+$B$16,B77-$E$53)</f>
        <v>25</v>
      </c>
      <c r="C78" s="7" t="n">
        <f aca="false">$E$57</f>
        <v>220</v>
      </c>
    </row>
    <row r="79" customFormat="false" ht="12.75" hidden="false" customHeight="false" outlineLevel="0" collapsed="false">
      <c r="A79" s="7" t="n">
        <v>26</v>
      </c>
      <c r="B79" s="10" t="n">
        <f aca="false">IF(B78-$E$53&lt;=0,B78-$E$53+$B$16,B78-$E$53)</f>
        <v>352.6</v>
      </c>
      <c r="C79" s="7" t="n">
        <f aca="false">$E$57</f>
        <v>220</v>
      </c>
    </row>
    <row r="80" customFormat="false" ht="12.75" hidden="false" customHeight="false" outlineLevel="0" collapsed="false">
      <c r="A80" s="7" t="n">
        <v>27</v>
      </c>
      <c r="B80" s="10" t="n">
        <f aca="false">IF(B79-$E$53&lt;=0,B79-$E$53+$B$16,B79-$E$53)</f>
        <v>325.2</v>
      </c>
      <c r="C80" s="7" t="n">
        <f aca="false">$E$57</f>
        <v>220</v>
      </c>
    </row>
    <row r="81" customFormat="false" ht="12.75" hidden="false" customHeight="false" outlineLevel="0" collapsed="false">
      <c r="A81" s="7" t="n">
        <v>28</v>
      </c>
      <c r="B81" s="10" t="n">
        <f aca="false">IF(B80-$E$53&lt;=0,B80-$E$53+$B$16,B80-$E$53)</f>
        <v>297.8</v>
      </c>
      <c r="C81" s="7" t="n">
        <f aca="false">$E$57</f>
        <v>220</v>
      </c>
    </row>
    <row r="82" customFormat="false" ht="12.75" hidden="false" customHeight="false" outlineLevel="0" collapsed="false">
      <c r="A82" s="7" t="n">
        <v>29</v>
      </c>
      <c r="B82" s="10" t="n">
        <f aca="false">IF(B81-$E$53&lt;=0,B81-$E$53+$B$16,B81-$E$53)</f>
        <v>270.4</v>
      </c>
      <c r="C82" s="7" t="n">
        <f aca="false">$E$57</f>
        <v>220</v>
      </c>
    </row>
    <row r="83" customFormat="false" ht="12.75" hidden="false" customHeight="false" outlineLevel="0" collapsed="false">
      <c r="A83" s="7" t="n">
        <v>30</v>
      </c>
      <c r="B83" s="10" t="n">
        <f aca="false">IF(B82-$E$53&lt;=0,B82-$E$53+$B$16,B82-$E$53)</f>
        <v>243</v>
      </c>
      <c r="C83" s="7" t="n">
        <f aca="false">$E$57</f>
        <v>220</v>
      </c>
    </row>
    <row r="84" customFormat="false" ht="12.75" hidden="false" customHeight="false" outlineLevel="0" collapsed="false">
      <c r="A84" s="7" t="n">
        <v>31</v>
      </c>
      <c r="B84" s="10" t="n">
        <f aca="false">IF(B83-$E$53&lt;=0,B83-$E$53+$B$16,B83-$E$53)</f>
        <v>215.6</v>
      </c>
      <c r="C84" s="7" t="n">
        <f aca="false">$E$57</f>
        <v>220</v>
      </c>
    </row>
    <row r="85" customFormat="false" ht="12.75" hidden="false" customHeight="false" outlineLevel="0" collapsed="false">
      <c r="A85" s="7" t="n">
        <v>32</v>
      </c>
      <c r="B85" s="10" t="n">
        <f aca="false">IF(B84-$E$53&lt;=0,B84-$E$53+$B$16,B84-$E$53)</f>
        <v>188.2</v>
      </c>
      <c r="C85" s="7" t="n">
        <f aca="false">$E$57</f>
        <v>220</v>
      </c>
    </row>
    <row r="86" customFormat="false" ht="12.75" hidden="false" customHeight="false" outlineLevel="0" collapsed="false">
      <c r="A86" s="7" t="n">
        <v>33</v>
      </c>
      <c r="B86" s="10" t="n">
        <f aca="false">IF(B85-$E$53&lt;=0,B85-$E$53+$B$16,B85-$E$53)</f>
        <v>160.8</v>
      </c>
      <c r="C86" s="7" t="n">
        <f aca="false">$E$57</f>
        <v>220</v>
      </c>
    </row>
    <row r="87" customFormat="false" ht="12.75" hidden="false" customHeight="false" outlineLevel="0" collapsed="false">
      <c r="A87" s="7" t="n">
        <v>34</v>
      </c>
      <c r="B87" s="10" t="n">
        <f aca="false">IF(B86-$E$53&lt;=0,B86-$E$53+$B$16,B86-$E$53)</f>
        <v>133.4</v>
      </c>
      <c r="C87" s="7" t="n">
        <f aca="false">$E$57</f>
        <v>220</v>
      </c>
    </row>
    <row r="88" customFormat="false" ht="12.75" hidden="false" customHeight="false" outlineLevel="0" collapsed="false">
      <c r="A88" s="7" t="n">
        <v>35</v>
      </c>
      <c r="B88" s="10" t="n">
        <f aca="false">IF(B87-$E$53&lt;=0,B87-$E$53+$B$16,B87-$E$53)</f>
        <v>106</v>
      </c>
      <c r="C88" s="7" t="n">
        <f aca="false">$E$57</f>
        <v>220</v>
      </c>
    </row>
    <row r="89" customFormat="false" ht="12.75" hidden="false" customHeight="false" outlineLevel="0" collapsed="false">
      <c r="A89" s="7" t="n">
        <v>36</v>
      </c>
      <c r="B89" s="10" t="n">
        <f aca="false">IF(B88-$E$53&lt;=0,B88-$E$53+$B$16,B88-$E$53)</f>
        <v>78.6000000000001</v>
      </c>
      <c r="C89" s="7" t="n">
        <f aca="false">$E$57</f>
        <v>220</v>
      </c>
    </row>
    <row r="90" customFormat="false" ht="12.75" hidden="false" customHeight="false" outlineLevel="0" collapsed="false">
      <c r="A90" s="7" t="n">
        <v>37</v>
      </c>
      <c r="B90" s="10" t="n">
        <f aca="false">IF(B89-$E$53&lt;=0,B89-$E$53+$B$16,B89-$E$53)</f>
        <v>51.2000000000001</v>
      </c>
      <c r="C90" s="7" t="n">
        <f aca="false">$E$57</f>
        <v>220</v>
      </c>
    </row>
    <row r="91" customFormat="false" ht="12.75" hidden="false" customHeight="false" outlineLevel="0" collapsed="false">
      <c r="A91" s="7" t="n">
        <v>38</v>
      </c>
      <c r="B91" s="10" t="n">
        <f aca="false">IF(B90-$E$53&lt;=0,B90-$E$53+$B$16,B90-$E$53)</f>
        <v>23.8000000000001</v>
      </c>
      <c r="C91" s="7" t="n">
        <f aca="false">$E$57</f>
        <v>220</v>
      </c>
    </row>
    <row r="92" customFormat="false" ht="12.75" hidden="false" customHeight="false" outlineLevel="0" collapsed="false">
      <c r="A92" s="7" t="n">
        <v>39</v>
      </c>
      <c r="B92" s="10" t="n">
        <f aca="false">IF(B91-$E$53&lt;=0,B91-$E$53+$B$16,B91-$E$53)</f>
        <v>351.4</v>
      </c>
      <c r="C92" s="7" t="n">
        <f aca="false">$E$57</f>
        <v>220</v>
      </c>
    </row>
    <row r="93" customFormat="false" ht="12.75" hidden="false" customHeight="false" outlineLevel="0" collapsed="false">
      <c r="A93" s="13"/>
      <c r="B93" s="13"/>
      <c r="C93" s="13"/>
    </row>
    <row r="94" customFormat="false" ht="12.75" hidden="false" customHeight="false" outlineLevel="0" collapsed="false">
      <c r="A94" s="13"/>
      <c r="B94" s="13"/>
      <c r="C94" s="13"/>
    </row>
    <row r="95" customFormat="false" ht="12.75" hidden="false" customHeight="false" outlineLevel="0" collapsed="false">
      <c r="A95" s="13"/>
      <c r="B95" s="13"/>
      <c r="C95" s="13"/>
    </row>
    <row r="96" customFormat="false" ht="12.75" hidden="false" customHeight="false" outlineLevel="0" collapsed="false">
      <c r="A96" s="13"/>
      <c r="B96" s="13"/>
      <c r="C96" s="13"/>
    </row>
    <row r="97" customFormat="false" ht="12.75" hidden="false" customHeight="false" outlineLevel="0" collapsed="false">
      <c r="A97" s="13"/>
      <c r="B97" s="13"/>
      <c r="C97" s="13"/>
    </row>
    <row r="98" customFormat="false" ht="12.75" hidden="false" customHeight="false" outlineLevel="0" collapsed="false">
      <c r="A98" s="13"/>
      <c r="B98" s="13"/>
      <c r="C98" s="13"/>
    </row>
    <row r="99" customFormat="false" ht="12.75" hidden="false" customHeight="false" outlineLevel="0" collapsed="false">
      <c r="A99" s="13"/>
      <c r="B99" s="13"/>
      <c r="C99" s="13"/>
    </row>
    <row r="100" customFormat="false" ht="12.75" hidden="false" customHeight="false" outlineLevel="0" collapsed="false">
      <c r="A100" s="13"/>
      <c r="B100" s="13"/>
      <c r="C100" s="13"/>
    </row>
    <row r="101" customFormat="false" ht="12.75" hidden="false" customHeight="false" outlineLevel="0" collapsed="false">
      <c r="A101" s="13"/>
      <c r="B101" s="13"/>
      <c r="C101" s="13"/>
    </row>
    <row r="102" customFormat="false" ht="12.75" hidden="false" customHeight="false" outlineLevel="0" collapsed="false">
      <c r="A102" s="13"/>
      <c r="B102" s="13"/>
      <c r="C102" s="13"/>
    </row>
    <row r="103" customFormat="false" ht="12.75" hidden="false" customHeight="false" outlineLevel="0" collapsed="false">
      <c r="A103" s="13"/>
      <c r="B103" s="13"/>
      <c r="C103" s="13"/>
    </row>
    <row r="104" customFormat="false" ht="12.75" hidden="false" customHeight="false" outlineLevel="0" collapsed="false">
      <c r="A104" s="13"/>
      <c r="B104" s="13"/>
      <c r="C104" s="13"/>
    </row>
    <row r="105" customFormat="false" ht="12.75" hidden="false" customHeight="false" outlineLevel="0" collapsed="false">
      <c r="A105" s="13"/>
      <c r="B105" s="13"/>
      <c r="C105" s="13"/>
    </row>
    <row r="106" customFormat="false" ht="12.75" hidden="false" customHeight="false" outlineLevel="0" collapsed="false">
      <c r="A106" s="13"/>
      <c r="B106" s="13"/>
      <c r="C106" s="13"/>
    </row>
    <row r="107" customFormat="false" ht="12.75" hidden="false" customHeight="false" outlineLevel="0" collapsed="false">
      <c r="A107" s="13"/>
      <c r="B107" s="13"/>
      <c r="C107" s="13"/>
    </row>
    <row r="108" customFormat="false" ht="12.75" hidden="false" customHeight="false" outlineLevel="0" collapsed="false">
      <c r="A108" s="13"/>
      <c r="B108" s="13"/>
      <c r="C108" s="13"/>
    </row>
    <row r="109" customFormat="false" ht="12.75" hidden="false" customHeight="false" outlineLevel="0" collapsed="false">
      <c r="A109" s="13"/>
      <c r="B109" s="13"/>
      <c r="C109" s="13"/>
    </row>
    <row r="110" customFormat="false" ht="12.75" hidden="false" customHeight="false" outlineLevel="0" collapsed="false">
      <c r="A110" s="13"/>
      <c r="B110" s="13"/>
      <c r="C110" s="13"/>
    </row>
    <row r="111" customFormat="false" ht="12.75" hidden="false" customHeight="false" outlineLevel="0" collapsed="false">
      <c r="A111" s="13"/>
      <c r="B111" s="13"/>
      <c r="C111" s="13"/>
    </row>
    <row r="112" customFormat="false" ht="12.75" hidden="false" customHeight="false" outlineLevel="0" collapsed="false">
      <c r="A112" s="13"/>
      <c r="B112" s="13"/>
      <c r="C112" s="13"/>
    </row>
    <row r="113" customFormat="false" ht="12.75" hidden="false" customHeight="false" outlineLevel="0" collapsed="false">
      <c r="A113" s="13"/>
      <c r="B113" s="13"/>
      <c r="C113" s="13"/>
    </row>
    <row r="114" customFormat="false" ht="12.75" hidden="false" customHeight="false" outlineLevel="0" collapsed="false">
      <c r="A114" s="13"/>
      <c r="B114" s="13"/>
      <c r="C114" s="13"/>
    </row>
    <row r="115" customFormat="false" ht="12.75" hidden="false" customHeight="false" outlineLevel="0" collapsed="false">
      <c r="A115" s="13"/>
      <c r="B115" s="13"/>
      <c r="C115" s="13"/>
    </row>
    <row r="116" customFormat="false" ht="12.75" hidden="false" customHeight="false" outlineLevel="0" collapsed="false">
      <c r="A116" s="13"/>
      <c r="B116" s="13"/>
      <c r="C116" s="13"/>
    </row>
    <row r="117" customFormat="false" ht="12.75" hidden="false" customHeight="false" outlineLevel="0" collapsed="false">
      <c r="A117" s="13"/>
      <c r="B117" s="13"/>
      <c r="C117" s="13"/>
    </row>
    <row r="118" customFormat="false" ht="12.75" hidden="false" customHeight="false" outlineLevel="0" collapsed="false">
      <c r="A118" s="13"/>
      <c r="B118" s="13"/>
      <c r="C118" s="13"/>
    </row>
    <row r="119" customFormat="false" ht="12.75" hidden="false" customHeight="false" outlineLevel="0" collapsed="false">
      <c r="A119" s="13"/>
      <c r="B119" s="13"/>
      <c r="C119" s="13"/>
    </row>
    <row r="120" customFormat="false" ht="12.75" hidden="false" customHeight="false" outlineLevel="0" collapsed="false">
      <c r="A120" s="13"/>
      <c r="B120" s="13"/>
      <c r="C120" s="13"/>
    </row>
    <row r="121" customFormat="false" ht="12.75" hidden="false" customHeight="false" outlineLevel="0" collapsed="false">
      <c r="A121" s="13"/>
      <c r="B121" s="13"/>
      <c r="C121" s="13"/>
    </row>
    <row r="122" customFormat="false" ht="12.75" hidden="false" customHeight="false" outlineLevel="0" collapsed="false">
      <c r="A122" s="13"/>
      <c r="B122" s="13"/>
      <c r="C122" s="13"/>
    </row>
    <row r="123" customFormat="false" ht="12.75" hidden="false" customHeight="false" outlineLevel="0" collapsed="false">
      <c r="A123" s="13"/>
      <c r="B123" s="13"/>
      <c r="C123" s="13"/>
    </row>
    <row r="124" customFormat="false" ht="12.75" hidden="false" customHeight="false" outlineLevel="0" collapsed="false">
      <c r="A124" s="13"/>
      <c r="B124" s="13"/>
      <c r="C124" s="13"/>
    </row>
    <row r="125" customFormat="false" ht="12.75" hidden="false" customHeight="false" outlineLevel="0" collapsed="false">
      <c r="A125" s="13"/>
      <c r="B125" s="13"/>
      <c r="C125" s="13"/>
    </row>
    <row r="126" customFormat="false" ht="12.75" hidden="false" customHeight="false" outlineLevel="0" collapsed="false">
      <c r="A126" s="13"/>
      <c r="B126" s="13"/>
      <c r="C126" s="13"/>
    </row>
    <row r="127" customFormat="false" ht="12.75" hidden="false" customHeight="false" outlineLevel="0" collapsed="false">
      <c r="A127" s="13"/>
      <c r="B127" s="13"/>
      <c r="C127" s="13"/>
    </row>
    <row r="128" customFormat="false" ht="12.75" hidden="false" customHeight="false" outlineLevel="0" collapsed="false">
      <c r="A128" s="13"/>
      <c r="B128" s="13"/>
      <c r="C128" s="13"/>
    </row>
    <row r="129" customFormat="false" ht="12.75" hidden="false" customHeight="false" outlineLevel="0" collapsed="false">
      <c r="A129" s="13"/>
      <c r="B129" s="13"/>
      <c r="C129" s="13"/>
    </row>
    <row r="130" customFormat="false" ht="12.75" hidden="false" customHeight="false" outlineLevel="0" collapsed="false">
      <c r="A130" s="13"/>
      <c r="B130" s="13"/>
      <c r="C130" s="13"/>
    </row>
    <row r="131" customFormat="false" ht="12.75" hidden="false" customHeight="false" outlineLevel="0" collapsed="false">
      <c r="A131" s="13"/>
      <c r="B131" s="13"/>
      <c r="C131" s="13"/>
    </row>
    <row r="132" customFormat="false" ht="12.75" hidden="false" customHeight="false" outlineLevel="0" collapsed="false">
      <c r="A132" s="13"/>
      <c r="B132" s="13"/>
      <c r="C132" s="13"/>
    </row>
    <row r="133" customFormat="false" ht="12.75" hidden="false" customHeight="false" outlineLevel="0" collapsed="false">
      <c r="A133" s="13"/>
      <c r="B133" s="13"/>
      <c r="C133" s="13"/>
    </row>
    <row r="134" customFormat="false" ht="12.75" hidden="false" customHeight="false" outlineLevel="0" collapsed="false">
      <c r="A134" s="13"/>
      <c r="B134" s="13"/>
      <c r="C134" s="13"/>
    </row>
    <row r="135" customFormat="false" ht="12.75" hidden="false" customHeight="false" outlineLevel="0" collapsed="false">
      <c r="A135" s="13"/>
      <c r="B135" s="13"/>
      <c r="C135" s="13"/>
    </row>
    <row r="136" customFormat="false" ht="12.75" hidden="false" customHeight="false" outlineLevel="0" collapsed="false">
      <c r="A136" s="13"/>
      <c r="B136" s="13"/>
      <c r="C136" s="13"/>
    </row>
    <row r="137" customFormat="false" ht="12.75" hidden="false" customHeight="false" outlineLevel="0" collapsed="false">
      <c r="A137" s="13"/>
      <c r="B137" s="13"/>
      <c r="C137" s="13"/>
    </row>
    <row r="138" customFormat="false" ht="12.75" hidden="false" customHeight="false" outlineLevel="0" collapsed="false">
      <c r="A138" s="13"/>
      <c r="B138" s="13"/>
      <c r="C138" s="13"/>
    </row>
    <row r="139" customFormat="false" ht="12.75" hidden="false" customHeight="false" outlineLevel="0" collapsed="false">
      <c r="A139" s="13"/>
      <c r="B139" s="13"/>
      <c r="C139" s="13"/>
    </row>
    <row r="140" customFormat="false" ht="12.75" hidden="false" customHeight="false" outlineLevel="0" collapsed="false">
      <c r="A140" s="13"/>
      <c r="B140" s="13"/>
      <c r="C140" s="13"/>
    </row>
    <row r="141" customFormat="false" ht="12.75" hidden="false" customHeight="false" outlineLevel="0" collapsed="false">
      <c r="A141" s="13"/>
      <c r="B141" s="13"/>
      <c r="C141" s="13"/>
    </row>
    <row r="142" customFormat="false" ht="12.75" hidden="false" customHeight="false" outlineLevel="0" collapsed="false">
      <c r="A142" s="13"/>
      <c r="B142" s="13"/>
      <c r="C142" s="13"/>
    </row>
    <row r="143" customFormat="false" ht="12.75" hidden="false" customHeight="false" outlineLevel="0" collapsed="false">
      <c r="A143" s="13"/>
      <c r="B143" s="13"/>
      <c r="C143" s="13"/>
    </row>
    <row r="144" customFormat="false" ht="12.75" hidden="false" customHeight="false" outlineLevel="0" collapsed="false">
      <c r="A144" s="13"/>
      <c r="B144" s="13"/>
      <c r="C144" s="13"/>
    </row>
    <row r="145" customFormat="false" ht="12.75" hidden="false" customHeight="false" outlineLevel="0" collapsed="false">
      <c r="A145" s="13"/>
      <c r="B145" s="13"/>
      <c r="C145" s="13"/>
    </row>
    <row r="146" customFormat="false" ht="12.75" hidden="false" customHeight="false" outlineLevel="0" collapsed="false">
      <c r="A146" s="13"/>
      <c r="B146" s="13"/>
      <c r="C146" s="13"/>
    </row>
    <row r="147" customFormat="false" ht="12.75" hidden="false" customHeight="false" outlineLevel="0" collapsed="false">
      <c r="A147" s="13"/>
      <c r="B147" s="13"/>
      <c r="C147" s="13"/>
    </row>
    <row r="148" customFormat="false" ht="12.75" hidden="false" customHeight="false" outlineLevel="0" collapsed="false">
      <c r="A148" s="13"/>
      <c r="B148" s="13"/>
      <c r="C148" s="13"/>
    </row>
    <row r="149" customFormat="false" ht="12.75" hidden="false" customHeight="false" outlineLevel="0" collapsed="false">
      <c r="A149" s="13"/>
      <c r="B149" s="13"/>
      <c r="C149" s="13"/>
    </row>
    <row r="150" customFormat="false" ht="12.75" hidden="false" customHeight="false" outlineLevel="0" collapsed="false">
      <c r="A150" s="13"/>
      <c r="B150" s="13"/>
      <c r="C150" s="13"/>
    </row>
    <row r="151" customFormat="false" ht="12.75" hidden="false" customHeight="false" outlineLevel="0" collapsed="false">
      <c r="A151" s="13"/>
      <c r="B151" s="13"/>
      <c r="C151" s="13"/>
    </row>
    <row r="152" customFormat="false" ht="12.75" hidden="false" customHeight="false" outlineLevel="0" collapsed="false">
      <c r="A152" s="13"/>
      <c r="B152" s="13"/>
      <c r="C152" s="13"/>
    </row>
    <row r="153" customFormat="false" ht="12.75" hidden="false" customHeight="false" outlineLevel="0" collapsed="false">
      <c r="A153" s="13"/>
      <c r="B153" s="13"/>
      <c r="C153" s="13"/>
    </row>
    <row r="154" customFormat="false" ht="12.75" hidden="false" customHeight="false" outlineLevel="0" collapsed="false">
      <c r="A154" s="13"/>
      <c r="B154" s="13"/>
      <c r="C154" s="13"/>
    </row>
    <row r="155" customFormat="false" ht="12.75" hidden="false" customHeight="false" outlineLevel="0" collapsed="false">
      <c r="A155" s="13"/>
      <c r="B155" s="13"/>
      <c r="C155" s="13"/>
    </row>
    <row r="156" customFormat="false" ht="12.75" hidden="false" customHeight="false" outlineLevel="0" collapsed="false">
      <c r="A156" s="13"/>
      <c r="B156" s="13"/>
      <c r="C156" s="13"/>
    </row>
    <row r="157" customFormat="false" ht="12.75" hidden="false" customHeight="false" outlineLevel="0" collapsed="false">
      <c r="A157" s="13"/>
      <c r="B157" s="13"/>
      <c r="C157" s="13"/>
    </row>
    <row r="158" customFormat="false" ht="12.75" hidden="false" customHeight="false" outlineLevel="0" collapsed="false">
      <c r="A158" s="13"/>
      <c r="B158" s="13"/>
      <c r="C158" s="13"/>
    </row>
    <row r="159" customFormat="false" ht="12.75" hidden="false" customHeight="false" outlineLevel="0" collapsed="false">
      <c r="A159" s="13"/>
      <c r="B159" s="13"/>
      <c r="C159" s="13"/>
    </row>
    <row r="160" customFormat="false" ht="12.75" hidden="false" customHeight="false" outlineLevel="0" collapsed="false">
      <c r="A160" s="13"/>
      <c r="B160" s="13"/>
      <c r="C160" s="13"/>
    </row>
    <row r="161" customFormat="false" ht="12.75" hidden="false" customHeight="false" outlineLevel="0" collapsed="false">
      <c r="A161" s="13"/>
      <c r="B161" s="13"/>
      <c r="C161" s="13"/>
    </row>
    <row r="162" customFormat="false" ht="12.75" hidden="false" customHeight="false" outlineLevel="0" collapsed="false">
      <c r="A162" s="13"/>
      <c r="B162" s="13"/>
      <c r="C162" s="13"/>
    </row>
    <row r="163" customFormat="false" ht="12.75" hidden="false" customHeight="false" outlineLevel="0" collapsed="false">
      <c r="A163" s="13"/>
      <c r="B163" s="13"/>
      <c r="C163" s="13"/>
    </row>
    <row r="164" customFormat="false" ht="12.75" hidden="false" customHeight="false" outlineLevel="0" collapsed="false">
      <c r="A164" s="13"/>
      <c r="B164" s="13"/>
      <c r="C164" s="13"/>
    </row>
    <row r="165" customFormat="false" ht="12.75" hidden="false" customHeight="false" outlineLevel="0" collapsed="false">
      <c r="A165" s="13"/>
      <c r="B165" s="13"/>
      <c r="C165" s="13"/>
    </row>
    <row r="166" customFormat="false" ht="12.75" hidden="false" customHeight="false" outlineLevel="0" collapsed="false">
      <c r="A166" s="13"/>
      <c r="B166" s="13"/>
      <c r="C166" s="13"/>
    </row>
    <row r="167" customFormat="false" ht="12.75" hidden="false" customHeight="false" outlineLevel="0" collapsed="false">
      <c r="A167" s="13"/>
      <c r="B167" s="13"/>
      <c r="C167" s="13"/>
    </row>
    <row r="168" customFormat="false" ht="12.75" hidden="false" customHeight="false" outlineLevel="0" collapsed="false">
      <c r="A168" s="13"/>
      <c r="B168" s="13"/>
      <c r="C168" s="13"/>
    </row>
    <row r="169" customFormat="false" ht="12.75" hidden="false" customHeight="false" outlineLevel="0" collapsed="false">
      <c r="A169" s="13"/>
      <c r="B169" s="13"/>
      <c r="C169" s="13"/>
    </row>
    <row r="170" customFormat="false" ht="12.75" hidden="false" customHeight="false" outlineLevel="0" collapsed="false">
      <c r="A170" s="13"/>
      <c r="B170" s="13"/>
      <c r="C170" s="13"/>
    </row>
    <row r="171" customFormat="false" ht="12.75" hidden="false" customHeight="false" outlineLevel="0" collapsed="false">
      <c r="A171" s="13"/>
      <c r="B171" s="13"/>
      <c r="C171" s="13"/>
    </row>
    <row r="172" customFormat="false" ht="12.75" hidden="false" customHeight="false" outlineLevel="0" collapsed="false">
      <c r="A172" s="13"/>
      <c r="B172" s="13"/>
      <c r="C172" s="13"/>
    </row>
    <row r="173" customFormat="false" ht="12.75" hidden="false" customHeight="false" outlineLevel="0" collapsed="false">
      <c r="A173" s="13"/>
      <c r="B173" s="13"/>
      <c r="C173" s="13"/>
    </row>
    <row r="174" customFormat="false" ht="12.75" hidden="false" customHeight="false" outlineLevel="0" collapsed="false">
      <c r="A174" s="13"/>
      <c r="B174" s="13"/>
      <c r="C174" s="13"/>
    </row>
    <row r="175" customFormat="false" ht="12.75" hidden="false" customHeight="false" outlineLevel="0" collapsed="false">
      <c r="A175" s="13"/>
      <c r="B175" s="13"/>
      <c r="C175" s="13"/>
    </row>
    <row r="176" customFormat="false" ht="12.75" hidden="false" customHeight="false" outlineLevel="0" collapsed="false">
      <c r="A176" s="13"/>
      <c r="B176" s="13"/>
      <c r="C176" s="13"/>
    </row>
    <row r="177" customFormat="false" ht="12.75" hidden="false" customHeight="false" outlineLevel="0" collapsed="false">
      <c r="A177" s="13"/>
      <c r="B177" s="13"/>
      <c r="C177" s="13"/>
    </row>
    <row r="178" customFormat="false" ht="12.75" hidden="false" customHeight="false" outlineLevel="0" collapsed="false">
      <c r="A178" s="13"/>
      <c r="B178" s="13"/>
      <c r="C178" s="13"/>
    </row>
    <row r="179" customFormat="false" ht="12.75" hidden="false" customHeight="false" outlineLevel="0" collapsed="false">
      <c r="A179" s="13"/>
      <c r="B179" s="13"/>
      <c r="C179" s="13"/>
    </row>
    <row r="180" customFormat="false" ht="12.75" hidden="false" customHeight="false" outlineLevel="0" collapsed="false">
      <c r="A180" s="13"/>
      <c r="B180" s="13"/>
      <c r="C180" s="13"/>
    </row>
    <row r="181" customFormat="false" ht="12.75" hidden="false" customHeight="false" outlineLevel="0" collapsed="false">
      <c r="A181" s="13"/>
      <c r="B181" s="13"/>
      <c r="C181" s="13"/>
    </row>
    <row r="182" customFormat="false" ht="12.75" hidden="false" customHeight="false" outlineLevel="0" collapsed="false">
      <c r="A182" s="13"/>
      <c r="B182" s="13"/>
      <c r="C182" s="13"/>
    </row>
    <row r="183" customFormat="false" ht="12.75" hidden="false" customHeight="false" outlineLevel="0" collapsed="false">
      <c r="A183" s="13"/>
      <c r="B183" s="13"/>
      <c r="C183" s="13"/>
    </row>
    <row r="184" customFormat="false" ht="12.75" hidden="false" customHeight="false" outlineLevel="0" collapsed="false">
      <c r="A184" s="13"/>
      <c r="B184" s="13"/>
      <c r="C184" s="13"/>
    </row>
    <row r="185" customFormat="false" ht="12.75" hidden="false" customHeight="false" outlineLevel="0" collapsed="false">
      <c r="A185" s="13"/>
      <c r="B185" s="13"/>
      <c r="C185" s="13"/>
    </row>
    <row r="186" customFormat="false" ht="12.75" hidden="false" customHeight="false" outlineLevel="0" collapsed="false">
      <c r="A186" s="13"/>
      <c r="B186" s="13"/>
      <c r="C186" s="13"/>
    </row>
    <row r="187" customFormat="false" ht="12.75" hidden="false" customHeight="false" outlineLevel="0" collapsed="false">
      <c r="A187" s="13"/>
      <c r="B187" s="13"/>
      <c r="C187" s="13"/>
    </row>
    <row r="188" customFormat="false" ht="12.75" hidden="false" customHeight="false" outlineLevel="0" collapsed="false">
      <c r="A188" s="13"/>
      <c r="B188" s="13"/>
      <c r="C188" s="13"/>
    </row>
    <row r="189" customFormat="false" ht="12.75" hidden="false" customHeight="false" outlineLevel="0" collapsed="false">
      <c r="A189" s="13"/>
      <c r="B189" s="13"/>
      <c r="C189" s="13"/>
    </row>
    <row r="190" customFormat="false" ht="12.75" hidden="false" customHeight="false" outlineLevel="0" collapsed="false">
      <c r="A190" s="13"/>
      <c r="B190" s="13"/>
      <c r="C190" s="13"/>
    </row>
    <row r="191" customFormat="false" ht="12.75" hidden="false" customHeight="false" outlineLevel="0" collapsed="false">
      <c r="A191" s="13"/>
      <c r="B191" s="13"/>
      <c r="C191" s="13"/>
    </row>
    <row r="192" customFormat="false" ht="12.75" hidden="false" customHeight="false" outlineLevel="0" collapsed="false">
      <c r="A192" s="13"/>
      <c r="B192" s="13"/>
      <c r="C192" s="13"/>
    </row>
    <row r="193" customFormat="false" ht="12.75" hidden="false" customHeight="false" outlineLevel="0" collapsed="false">
      <c r="A193" s="13"/>
      <c r="B193" s="13"/>
      <c r="C193" s="13"/>
    </row>
    <row r="194" customFormat="false" ht="12.75" hidden="false" customHeight="false" outlineLevel="0" collapsed="false">
      <c r="A194" s="13"/>
      <c r="B194" s="13"/>
      <c r="C194" s="13"/>
    </row>
    <row r="195" customFormat="false" ht="12.75" hidden="false" customHeight="false" outlineLevel="0" collapsed="false">
      <c r="A195" s="13"/>
      <c r="B195" s="13"/>
      <c r="C195" s="13"/>
    </row>
    <row r="196" customFormat="false" ht="12.75" hidden="false" customHeight="false" outlineLevel="0" collapsed="false">
      <c r="A196" s="13"/>
      <c r="B196" s="13"/>
      <c r="C196" s="13"/>
    </row>
    <row r="197" customFormat="false" ht="12.75" hidden="false" customHeight="false" outlineLevel="0" collapsed="false">
      <c r="A197" s="13"/>
      <c r="B197" s="13"/>
      <c r="C197" s="13"/>
    </row>
    <row r="198" customFormat="false" ht="12.75" hidden="false" customHeight="false" outlineLevel="0" collapsed="false">
      <c r="A198" s="13"/>
      <c r="B198" s="13"/>
      <c r="C198" s="13"/>
    </row>
    <row r="199" customFormat="false" ht="12.75" hidden="false" customHeight="false" outlineLevel="0" collapsed="false">
      <c r="A199" s="13"/>
      <c r="B199" s="13"/>
      <c r="C199" s="13"/>
    </row>
    <row r="200" customFormat="false" ht="12.75" hidden="false" customHeight="false" outlineLevel="0" collapsed="false">
      <c r="A200" s="13"/>
      <c r="B200" s="13"/>
      <c r="C200" s="13"/>
    </row>
    <row r="201" customFormat="false" ht="12.75" hidden="false" customHeight="false" outlineLevel="0" collapsed="false">
      <c r="A201" s="13"/>
      <c r="B201" s="13"/>
      <c r="C201" s="13"/>
    </row>
    <row r="202" customFormat="false" ht="12.75" hidden="false" customHeight="false" outlineLevel="0" collapsed="false">
      <c r="A202" s="13"/>
      <c r="B202" s="13"/>
      <c r="C202" s="13"/>
    </row>
    <row r="203" customFormat="false" ht="12.75" hidden="false" customHeight="false" outlineLevel="0" collapsed="false">
      <c r="A203" s="13"/>
      <c r="B203" s="13"/>
      <c r="C203" s="13"/>
    </row>
    <row r="204" customFormat="false" ht="12.75" hidden="false" customHeight="false" outlineLevel="0" collapsed="false">
      <c r="A204" s="13"/>
      <c r="B204" s="13"/>
      <c r="C204" s="13"/>
    </row>
    <row r="205" customFormat="false" ht="12.75" hidden="false" customHeight="false" outlineLevel="0" collapsed="false">
      <c r="A205" s="13"/>
      <c r="B205" s="13"/>
      <c r="C205" s="13"/>
    </row>
    <row r="206" customFormat="false" ht="12.75" hidden="false" customHeight="false" outlineLevel="0" collapsed="false">
      <c r="A206" s="13"/>
      <c r="B206" s="13"/>
      <c r="C206" s="13"/>
    </row>
    <row r="207" customFormat="false" ht="12.75" hidden="false" customHeight="false" outlineLevel="0" collapsed="false">
      <c r="A207" s="13"/>
      <c r="B207" s="13"/>
      <c r="C207" s="13"/>
    </row>
    <row r="208" customFormat="false" ht="12.75" hidden="false" customHeight="false" outlineLevel="0" collapsed="false">
      <c r="A208" s="13"/>
      <c r="B208" s="13"/>
      <c r="C208" s="13"/>
    </row>
    <row r="209" customFormat="false" ht="12.75" hidden="false" customHeight="false" outlineLevel="0" collapsed="false">
      <c r="A209" s="13"/>
      <c r="B209" s="13"/>
      <c r="C209" s="13"/>
    </row>
    <row r="210" customFormat="false" ht="12.75" hidden="false" customHeight="false" outlineLevel="0" collapsed="false">
      <c r="A210" s="13"/>
      <c r="B210" s="13"/>
      <c r="C210" s="13"/>
    </row>
    <row r="211" customFormat="false" ht="12.75" hidden="false" customHeight="false" outlineLevel="0" collapsed="false">
      <c r="A211" s="13"/>
      <c r="B211" s="13"/>
      <c r="C211" s="13"/>
    </row>
    <row r="212" customFormat="false" ht="12.75" hidden="false" customHeight="false" outlineLevel="0" collapsed="false">
      <c r="A212" s="13"/>
      <c r="B212" s="13"/>
      <c r="C212" s="13"/>
    </row>
    <row r="213" customFormat="false" ht="12.75" hidden="false" customHeight="false" outlineLevel="0" collapsed="false">
      <c r="A213" s="13"/>
      <c r="B213" s="13"/>
      <c r="C213" s="13"/>
    </row>
    <row r="214" customFormat="false" ht="12.75" hidden="false" customHeight="false" outlineLevel="0" collapsed="false">
      <c r="A214" s="13"/>
      <c r="B214" s="13"/>
      <c r="C214" s="13"/>
    </row>
    <row r="215" customFormat="false" ht="12.75" hidden="false" customHeight="false" outlineLevel="0" collapsed="false">
      <c r="A215" s="13"/>
      <c r="B215" s="13"/>
      <c r="C215" s="13"/>
    </row>
    <row r="216" customFormat="false" ht="12.75" hidden="false" customHeight="false" outlineLevel="0" collapsed="false">
      <c r="A216" s="13"/>
      <c r="B216" s="13"/>
      <c r="C216" s="13"/>
    </row>
    <row r="217" customFormat="false" ht="12.75" hidden="false" customHeight="false" outlineLevel="0" collapsed="false">
      <c r="A217" s="13"/>
      <c r="B217" s="13"/>
      <c r="C217" s="13"/>
    </row>
    <row r="218" customFormat="false" ht="12.75" hidden="false" customHeight="false" outlineLevel="0" collapsed="false">
      <c r="A218" s="13"/>
      <c r="B218" s="13"/>
      <c r="C218" s="13"/>
    </row>
    <row r="219" customFormat="false" ht="12.75" hidden="false" customHeight="false" outlineLevel="0" collapsed="false">
      <c r="A219" s="13"/>
      <c r="B219" s="13"/>
      <c r="C219" s="13"/>
    </row>
    <row r="220" customFormat="false" ht="12.75" hidden="false" customHeight="false" outlineLevel="0" collapsed="false">
      <c r="A220" s="13"/>
      <c r="B220" s="13"/>
      <c r="C220" s="13"/>
    </row>
    <row r="221" customFormat="false" ht="12.75" hidden="false" customHeight="false" outlineLevel="0" collapsed="false">
      <c r="A221" s="13"/>
      <c r="B221" s="13"/>
      <c r="C221" s="13"/>
    </row>
    <row r="222" customFormat="false" ht="12.75" hidden="false" customHeight="false" outlineLevel="0" collapsed="false">
      <c r="A222" s="13"/>
      <c r="B222" s="13"/>
      <c r="C222" s="13"/>
    </row>
    <row r="223" customFormat="false" ht="12.75" hidden="false" customHeight="false" outlineLevel="0" collapsed="false">
      <c r="A223" s="13"/>
      <c r="B223" s="13"/>
      <c r="C223" s="13"/>
    </row>
    <row r="224" customFormat="false" ht="12.75" hidden="false" customHeight="false" outlineLevel="0" collapsed="false">
      <c r="A224" s="13"/>
      <c r="B224" s="13"/>
      <c r="C224" s="13"/>
    </row>
    <row r="225" customFormat="false" ht="12.75" hidden="false" customHeight="false" outlineLevel="0" collapsed="false">
      <c r="A225" s="13"/>
      <c r="B225" s="13"/>
      <c r="C225" s="13"/>
    </row>
    <row r="226" customFormat="false" ht="12.75" hidden="false" customHeight="false" outlineLevel="0" collapsed="false">
      <c r="A226" s="13"/>
      <c r="B226" s="13"/>
      <c r="C226" s="13"/>
    </row>
    <row r="227" customFormat="false" ht="12.75" hidden="false" customHeight="false" outlineLevel="0" collapsed="false">
      <c r="A227" s="13"/>
      <c r="B227" s="13"/>
      <c r="C227" s="13"/>
    </row>
    <row r="228" customFormat="false" ht="12.75" hidden="false" customHeight="false" outlineLevel="0" collapsed="false">
      <c r="A228" s="13"/>
      <c r="B228" s="13"/>
      <c r="C228" s="13"/>
    </row>
    <row r="229" customFormat="false" ht="12.75" hidden="false" customHeight="false" outlineLevel="0" collapsed="false">
      <c r="A229" s="13"/>
      <c r="B229" s="13"/>
      <c r="C229" s="13"/>
    </row>
    <row r="230" customFormat="false" ht="12.75" hidden="false" customHeight="false" outlineLevel="0" collapsed="false">
      <c r="A230" s="13"/>
      <c r="B230" s="13"/>
      <c r="C230" s="13"/>
    </row>
    <row r="231" customFormat="false" ht="12.75" hidden="false" customHeight="false" outlineLevel="0" collapsed="false">
      <c r="A231" s="13"/>
      <c r="B231" s="13"/>
      <c r="C231" s="13"/>
    </row>
    <row r="232" customFormat="false" ht="12.75" hidden="false" customHeight="false" outlineLevel="0" collapsed="false">
      <c r="A232" s="13"/>
      <c r="B232" s="13"/>
      <c r="C232" s="13"/>
    </row>
    <row r="233" customFormat="false" ht="12.75" hidden="false" customHeight="false" outlineLevel="0" collapsed="false">
      <c r="A233" s="13"/>
      <c r="B233" s="13"/>
      <c r="C233" s="13"/>
    </row>
    <row r="234" customFormat="false" ht="12.75" hidden="false" customHeight="false" outlineLevel="0" collapsed="false">
      <c r="A234" s="13"/>
      <c r="B234" s="13"/>
      <c r="C234" s="13"/>
    </row>
    <row r="235" customFormat="false" ht="12.75" hidden="false" customHeight="false" outlineLevel="0" collapsed="false">
      <c r="A235" s="13"/>
      <c r="B235" s="13"/>
      <c r="C235" s="13"/>
    </row>
    <row r="236" customFormat="false" ht="12.75" hidden="false" customHeight="false" outlineLevel="0" collapsed="false">
      <c r="A236" s="13"/>
      <c r="B236" s="13"/>
      <c r="C236" s="13"/>
    </row>
    <row r="237" customFormat="false" ht="12.75" hidden="false" customHeight="false" outlineLevel="0" collapsed="false">
      <c r="A237" s="13"/>
      <c r="B237" s="13"/>
      <c r="C237" s="13"/>
    </row>
    <row r="238" customFormat="false" ht="12.75" hidden="false" customHeight="false" outlineLevel="0" collapsed="false">
      <c r="A238" s="13"/>
      <c r="B238" s="13"/>
      <c r="C238" s="13"/>
    </row>
    <row r="239" customFormat="false" ht="12.75" hidden="false" customHeight="false" outlineLevel="0" collapsed="false">
      <c r="A239" s="13"/>
      <c r="B239" s="13"/>
      <c r="C239" s="13"/>
    </row>
    <row r="240" customFormat="false" ht="12.75" hidden="false" customHeight="false" outlineLevel="0" collapsed="false">
      <c r="A240" s="13"/>
      <c r="B240" s="13"/>
      <c r="C240" s="13"/>
    </row>
    <row r="241" customFormat="false" ht="12.75" hidden="false" customHeight="false" outlineLevel="0" collapsed="false">
      <c r="A241" s="13"/>
      <c r="B241" s="13"/>
      <c r="C241" s="13"/>
    </row>
    <row r="242" customFormat="false" ht="12.75" hidden="false" customHeight="false" outlineLevel="0" collapsed="false">
      <c r="A242" s="13"/>
      <c r="B242" s="13"/>
      <c r="C242" s="13"/>
    </row>
    <row r="243" customFormat="false" ht="12.75" hidden="false" customHeight="false" outlineLevel="0" collapsed="false">
      <c r="A243" s="13"/>
      <c r="B243" s="13"/>
      <c r="C243" s="13"/>
    </row>
    <row r="244" customFormat="false" ht="12.75" hidden="false" customHeight="false" outlineLevel="0" collapsed="false">
      <c r="A244" s="13"/>
      <c r="B244" s="13"/>
      <c r="C244" s="13"/>
    </row>
    <row r="245" customFormat="false" ht="12.75" hidden="false" customHeight="false" outlineLevel="0" collapsed="false">
      <c r="A245" s="13"/>
      <c r="B245" s="13"/>
      <c r="C245" s="13"/>
    </row>
    <row r="246" customFormat="false" ht="12.75" hidden="false" customHeight="false" outlineLevel="0" collapsed="false">
      <c r="A246" s="13"/>
      <c r="B246" s="13"/>
      <c r="C246" s="13"/>
    </row>
    <row r="247" customFormat="false" ht="12.75" hidden="false" customHeight="false" outlineLevel="0" collapsed="false">
      <c r="A247" s="13"/>
      <c r="B247" s="13"/>
      <c r="C247" s="13"/>
    </row>
    <row r="248" customFormat="false" ht="12.75" hidden="false" customHeight="false" outlineLevel="0" collapsed="false">
      <c r="A248" s="13"/>
      <c r="B248" s="13"/>
      <c r="C248" s="13"/>
    </row>
    <row r="249" customFormat="false" ht="12.75" hidden="false" customHeight="false" outlineLevel="0" collapsed="false">
      <c r="A249" s="13"/>
      <c r="B249" s="13"/>
      <c r="C249" s="13"/>
    </row>
    <row r="250" customFormat="false" ht="12.75" hidden="false" customHeight="false" outlineLevel="0" collapsed="false">
      <c r="A250" s="13"/>
      <c r="B250" s="13"/>
      <c r="C250" s="13"/>
    </row>
    <row r="251" customFormat="false" ht="12.75" hidden="false" customHeight="false" outlineLevel="0" collapsed="false">
      <c r="A251" s="13"/>
      <c r="B251" s="13"/>
      <c r="C251" s="13"/>
    </row>
    <row r="252" customFormat="false" ht="12.75" hidden="false" customHeight="false" outlineLevel="0" collapsed="false">
      <c r="A252" s="13"/>
      <c r="B252" s="13"/>
      <c r="C252" s="13"/>
    </row>
    <row r="253" customFormat="false" ht="12.75" hidden="false" customHeight="false" outlineLevel="0" collapsed="false">
      <c r="A253" s="13"/>
      <c r="B253" s="13"/>
      <c r="C253" s="13"/>
    </row>
    <row r="254" customFormat="false" ht="12.75" hidden="false" customHeight="false" outlineLevel="0" collapsed="false">
      <c r="A254" s="13"/>
      <c r="B254" s="13"/>
      <c r="C254" s="13"/>
    </row>
    <row r="255" customFormat="false" ht="12.75" hidden="false" customHeight="false" outlineLevel="0" collapsed="false">
      <c r="A255" s="13"/>
      <c r="B255" s="13"/>
      <c r="C255" s="13"/>
    </row>
    <row r="256" customFormat="false" ht="12.75" hidden="false" customHeight="false" outlineLevel="0" collapsed="false">
      <c r="A256" s="13"/>
      <c r="B256" s="13"/>
      <c r="C256" s="13"/>
    </row>
    <row r="257" customFormat="false" ht="12.75" hidden="false" customHeight="false" outlineLevel="0" collapsed="false">
      <c r="A257" s="13"/>
      <c r="B257" s="13"/>
      <c r="C257" s="13"/>
    </row>
    <row r="258" customFormat="false" ht="12.75" hidden="false" customHeight="false" outlineLevel="0" collapsed="false">
      <c r="A258" s="13"/>
      <c r="B258" s="13"/>
      <c r="C258" s="13"/>
    </row>
    <row r="259" customFormat="false" ht="12.75" hidden="false" customHeight="false" outlineLevel="0" collapsed="false">
      <c r="A259" s="13"/>
      <c r="B259" s="13"/>
      <c r="C259" s="13"/>
    </row>
    <row r="260" customFormat="false" ht="12.75" hidden="false" customHeight="false" outlineLevel="0" collapsed="false">
      <c r="A260" s="13"/>
      <c r="B260" s="13"/>
      <c r="C260" s="13"/>
    </row>
    <row r="261" customFormat="false" ht="12.75" hidden="false" customHeight="false" outlineLevel="0" collapsed="false">
      <c r="A261" s="13"/>
      <c r="B261" s="13"/>
      <c r="C261" s="13"/>
    </row>
    <row r="262" customFormat="false" ht="12.75" hidden="false" customHeight="false" outlineLevel="0" collapsed="false">
      <c r="A262" s="13"/>
      <c r="B262" s="13"/>
      <c r="C262" s="13"/>
    </row>
    <row r="263" customFormat="false" ht="12.75" hidden="false" customHeight="false" outlineLevel="0" collapsed="false">
      <c r="A263" s="13"/>
      <c r="B263" s="13"/>
      <c r="C263" s="13"/>
    </row>
    <row r="264" customFormat="false" ht="12.75" hidden="false" customHeight="false" outlineLevel="0" collapsed="false">
      <c r="A264" s="13"/>
      <c r="B264" s="13"/>
      <c r="C264" s="13"/>
    </row>
    <row r="265" customFormat="false" ht="12.75" hidden="false" customHeight="false" outlineLevel="0" collapsed="false">
      <c r="A265" s="13"/>
      <c r="B265" s="13"/>
      <c r="C265" s="13"/>
    </row>
    <row r="266" customFormat="false" ht="12.75" hidden="false" customHeight="false" outlineLevel="0" collapsed="false">
      <c r="A266" s="13"/>
      <c r="B266" s="13"/>
      <c r="C266" s="13"/>
    </row>
    <row r="267" customFormat="false" ht="12.75" hidden="false" customHeight="false" outlineLevel="0" collapsed="false">
      <c r="A267" s="13"/>
      <c r="B267" s="13"/>
      <c r="C267" s="13"/>
    </row>
    <row r="268" customFormat="false" ht="12.75" hidden="false" customHeight="false" outlineLevel="0" collapsed="false">
      <c r="A268" s="13"/>
      <c r="B268" s="13"/>
      <c r="C268" s="13"/>
    </row>
    <row r="269" customFormat="false" ht="12.75" hidden="false" customHeight="false" outlineLevel="0" collapsed="false">
      <c r="A269" s="13"/>
      <c r="B269" s="13"/>
      <c r="C269" s="13"/>
    </row>
    <row r="270" customFormat="false" ht="12.75" hidden="false" customHeight="false" outlineLevel="0" collapsed="false">
      <c r="A270" s="13"/>
      <c r="B270" s="13"/>
      <c r="C270" s="13"/>
    </row>
    <row r="271" customFormat="false" ht="12.75" hidden="false" customHeight="false" outlineLevel="0" collapsed="false">
      <c r="A271" s="13"/>
      <c r="B271" s="13"/>
      <c r="C271" s="13"/>
    </row>
    <row r="272" customFormat="false" ht="12.75" hidden="false" customHeight="false" outlineLevel="0" collapsed="false">
      <c r="A272" s="13"/>
      <c r="B272" s="13"/>
      <c r="C272" s="13"/>
    </row>
    <row r="273" customFormat="false" ht="12.75" hidden="false" customHeight="false" outlineLevel="0" collapsed="false">
      <c r="A273" s="13"/>
      <c r="B273" s="13"/>
      <c r="C273" s="13"/>
    </row>
    <row r="274" customFormat="false" ht="12.75" hidden="false" customHeight="false" outlineLevel="0" collapsed="false">
      <c r="A274" s="13"/>
      <c r="B274" s="13"/>
      <c r="C274" s="13"/>
    </row>
    <row r="275" customFormat="false" ht="12.75" hidden="false" customHeight="false" outlineLevel="0" collapsed="false">
      <c r="A275" s="13"/>
      <c r="B275" s="13"/>
      <c r="C275" s="13"/>
    </row>
    <row r="276" customFormat="false" ht="12.75" hidden="false" customHeight="false" outlineLevel="0" collapsed="false">
      <c r="A276" s="13"/>
      <c r="B276" s="13"/>
      <c r="C276" s="13"/>
    </row>
    <row r="277" customFormat="false" ht="12.75" hidden="false" customHeight="false" outlineLevel="0" collapsed="false">
      <c r="A277" s="13"/>
      <c r="B277" s="13"/>
      <c r="C277" s="13"/>
    </row>
    <row r="278" customFormat="false" ht="12.75" hidden="false" customHeight="false" outlineLevel="0" collapsed="false">
      <c r="A278" s="13"/>
      <c r="B278" s="13"/>
      <c r="C278" s="13"/>
    </row>
    <row r="279" customFormat="false" ht="12.75" hidden="false" customHeight="false" outlineLevel="0" collapsed="false">
      <c r="A279" s="13"/>
      <c r="B279" s="13"/>
      <c r="C279" s="13"/>
    </row>
    <row r="280" customFormat="false" ht="12.75" hidden="false" customHeight="false" outlineLevel="0" collapsed="false">
      <c r="A280" s="13"/>
      <c r="B280" s="13"/>
      <c r="C280" s="13"/>
    </row>
    <row r="281" customFormat="false" ht="12.75" hidden="false" customHeight="false" outlineLevel="0" collapsed="false">
      <c r="A281" s="13"/>
      <c r="B281" s="13"/>
      <c r="C281" s="13"/>
    </row>
    <row r="282" customFormat="false" ht="12.75" hidden="false" customHeight="false" outlineLevel="0" collapsed="false">
      <c r="A282" s="13"/>
      <c r="B282" s="13"/>
      <c r="C282" s="13"/>
    </row>
    <row r="283" customFormat="false" ht="12.75" hidden="false" customHeight="false" outlineLevel="0" collapsed="false">
      <c r="A283" s="13"/>
      <c r="B283" s="13"/>
      <c r="C283" s="13"/>
    </row>
    <row r="284" customFormat="false" ht="12.75" hidden="false" customHeight="false" outlineLevel="0" collapsed="false">
      <c r="A284" s="13"/>
      <c r="B284" s="13"/>
      <c r="C284" s="13"/>
    </row>
    <row r="285" customFormat="false" ht="12.75" hidden="false" customHeight="false" outlineLevel="0" collapsed="false">
      <c r="A285" s="13"/>
      <c r="B285" s="13"/>
      <c r="C285" s="13"/>
    </row>
    <row r="286" customFormat="false" ht="12.75" hidden="false" customHeight="false" outlineLevel="0" collapsed="false">
      <c r="A286" s="13"/>
      <c r="B286" s="13"/>
      <c r="C286" s="13"/>
    </row>
    <row r="287" customFormat="false" ht="12.75" hidden="false" customHeight="false" outlineLevel="0" collapsed="false">
      <c r="A287" s="13"/>
      <c r="B287" s="13"/>
      <c r="C287" s="13"/>
    </row>
    <row r="288" customFormat="false" ht="12.75" hidden="false" customHeight="false" outlineLevel="0" collapsed="false">
      <c r="A288" s="13"/>
      <c r="B288" s="13"/>
      <c r="C288" s="13"/>
    </row>
    <row r="289" customFormat="false" ht="12.75" hidden="false" customHeight="false" outlineLevel="0" collapsed="false">
      <c r="A289" s="13"/>
      <c r="B289" s="13"/>
      <c r="C289" s="13"/>
    </row>
    <row r="290" customFormat="false" ht="12.75" hidden="false" customHeight="false" outlineLevel="0" collapsed="false">
      <c r="A290" s="13"/>
      <c r="B290" s="13"/>
      <c r="C290" s="13"/>
    </row>
    <row r="291" customFormat="false" ht="12.75" hidden="false" customHeight="false" outlineLevel="0" collapsed="false">
      <c r="A291" s="13"/>
      <c r="B291" s="13"/>
      <c r="C291" s="13"/>
    </row>
    <row r="292" customFormat="false" ht="12.75" hidden="false" customHeight="false" outlineLevel="0" collapsed="false">
      <c r="A292" s="13"/>
      <c r="B292" s="13"/>
      <c r="C292" s="13"/>
    </row>
    <row r="293" customFormat="false" ht="12.75" hidden="false" customHeight="false" outlineLevel="0" collapsed="false">
      <c r="A293" s="13"/>
      <c r="B293" s="13"/>
      <c r="C293" s="13"/>
    </row>
    <row r="294" customFormat="false" ht="12.75" hidden="false" customHeight="false" outlineLevel="0" collapsed="false">
      <c r="A294" s="13"/>
      <c r="B294" s="13"/>
      <c r="C294" s="13"/>
    </row>
    <row r="295" customFormat="false" ht="12.75" hidden="false" customHeight="false" outlineLevel="0" collapsed="false">
      <c r="A295" s="13"/>
      <c r="B295" s="13"/>
      <c r="C295" s="13"/>
    </row>
    <row r="296" customFormat="false" ht="12.75" hidden="false" customHeight="false" outlineLevel="0" collapsed="false">
      <c r="A296" s="13"/>
      <c r="B296" s="13"/>
      <c r="C296" s="13"/>
    </row>
    <row r="297" customFormat="false" ht="12.75" hidden="false" customHeight="false" outlineLevel="0" collapsed="false">
      <c r="A297" s="13"/>
      <c r="B297" s="13"/>
      <c r="C297" s="13"/>
    </row>
    <row r="298" customFormat="false" ht="12.75" hidden="false" customHeight="false" outlineLevel="0" collapsed="false">
      <c r="A298" s="13"/>
      <c r="B298" s="13"/>
      <c r="C298" s="13"/>
    </row>
    <row r="299" customFormat="false" ht="12.75" hidden="false" customHeight="false" outlineLevel="0" collapsed="false">
      <c r="A299" s="13"/>
      <c r="B299" s="13"/>
      <c r="C299" s="13"/>
    </row>
    <row r="300" customFormat="false" ht="12.75" hidden="false" customHeight="false" outlineLevel="0" collapsed="false">
      <c r="A300" s="13"/>
      <c r="B300" s="13"/>
      <c r="C300" s="13"/>
    </row>
    <row r="301" customFormat="false" ht="12.75" hidden="false" customHeight="false" outlineLevel="0" collapsed="false">
      <c r="A301" s="13"/>
      <c r="B301" s="13"/>
      <c r="C301" s="13"/>
    </row>
    <row r="302" customFormat="false" ht="12.75" hidden="false" customHeight="false" outlineLevel="0" collapsed="false">
      <c r="A302" s="13"/>
      <c r="B302" s="13"/>
      <c r="C302" s="13"/>
    </row>
    <row r="303" customFormat="false" ht="12.75" hidden="false" customHeight="false" outlineLevel="0" collapsed="false">
      <c r="A303" s="13"/>
      <c r="B303" s="13"/>
      <c r="C303" s="13"/>
    </row>
    <row r="304" customFormat="false" ht="12.75" hidden="false" customHeight="false" outlineLevel="0" collapsed="false">
      <c r="A304" s="13"/>
      <c r="B304" s="13"/>
      <c r="C304" s="13"/>
    </row>
    <row r="305" customFormat="false" ht="12.75" hidden="false" customHeight="false" outlineLevel="0" collapsed="false">
      <c r="A305" s="13"/>
      <c r="B305" s="13"/>
      <c r="C305" s="13"/>
    </row>
    <row r="306" customFormat="false" ht="12.75" hidden="false" customHeight="false" outlineLevel="0" collapsed="false">
      <c r="A306" s="13"/>
      <c r="B306" s="13"/>
      <c r="C306" s="13"/>
    </row>
    <row r="307" customFormat="false" ht="12.75" hidden="false" customHeight="false" outlineLevel="0" collapsed="false">
      <c r="A307" s="13"/>
      <c r="B307" s="13"/>
      <c r="C307" s="13"/>
    </row>
    <row r="308" customFormat="false" ht="12.75" hidden="false" customHeight="false" outlineLevel="0" collapsed="false">
      <c r="A308" s="13"/>
      <c r="B308" s="13"/>
      <c r="C308" s="13"/>
    </row>
    <row r="309" customFormat="false" ht="12.75" hidden="false" customHeight="false" outlineLevel="0" collapsed="false">
      <c r="A309" s="13"/>
      <c r="B309" s="13"/>
      <c r="C309" s="13"/>
    </row>
    <row r="310" customFormat="false" ht="12.75" hidden="false" customHeight="false" outlineLevel="0" collapsed="false">
      <c r="A310" s="13"/>
      <c r="B310" s="13"/>
      <c r="C310" s="13"/>
    </row>
    <row r="311" customFormat="false" ht="12.75" hidden="false" customHeight="false" outlineLevel="0" collapsed="false">
      <c r="A311" s="13"/>
      <c r="B311" s="13"/>
      <c r="C311" s="13"/>
    </row>
    <row r="312" customFormat="false" ht="12.75" hidden="false" customHeight="false" outlineLevel="0" collapsed="false">
      <c r="A312" s="13"/>
      <c r="B312" s="13"/>
      <c r="C312" s="13"/>
    </row>
    <row r="313" customFormat="false" ht="12.75" hidden="false" customHeight="false" outlineLevel="0" collapsed="false">
      <c r="A313" s="13"/>
      <c r="B313" s="13"/>
      <c r="C313" s="13"/>
    </row>
    <row r="314" customFormat="false" ht="12.75" hidden="false" customHeight="false" outlineLevel="0" collapsed="false">
      <c r="A314" s="13"/>
      <c r="B314" s="13"/>
      <c r="C314" s="13"/>
    </row>
    <row r="315" customFormat="false" ht="12.75" hidden="false" customHeight="false" outlineLevel="0" collapsed="false">
      <c r="A315" s="13"/>
      <c r="B315" s="13"/>
      <c r="C315" s="13"/>
    </row>
    <row r="316" customFormat="false" ht="12.75" hidden="false" customHeight="false" outlineLevel="0" collapsed="false">
      <c r="A316" s="13"/>
      <c r="B316" s="13"/>
      <c r="C316" s="13"/>
    </row>
    <row r="317" customFormat="false" ht="12.75" hidden="false" customHeight="false" outlineLevel="0" collapsed="false">
      <c r="A317" s="13"/>
      <c r="B317" s="13"/>
      <c r="C317" s="13"/>
    </row>
    <row r="318" customFormat="false" ht="12.75" hidden="false" customHeight="false" outlineLevel="0" collapsed="false">
      <c r="A318" s="13"/>
      <c r="B318" s="13"/>
      <c r="C318" s="13"/>
    </row>
    <row r="319" customFormat="false" ht="12.75" hidden="false" customHeight="false" outlineLevel="0" collapsed="false">
      <c r="A319" s="13"/>
      <c r="B319" s="13"/>
      <c r="C319" s="13"/>
    </row>
    <row r="320" customFormat="false" ht="12.75" hidden="false" customHeight="false" outlineLevel="0" collapsed="false">
      <c r="A320" s="13"/>
      <c r="B320" s="13"/>
      <c r="C320" s="13"/>
    </row>
    <row r="321" customFormat="false" ht="12.75" hidden="false" customHeight="false" outlineLevel="0" collapsed="false">
      <c r="A321" s="13"/>
      <c r="B321" s="13"/>
      <c r="C321" s="13"/>
    </row>
    <row r="322" customFormat="false" ht="12.75" hidden="false" customHeight="false" outlineLevel="0" collapsed="false">
      <c r="A322" s="13"/>
      <c r="B322" s="13"/>
      <c r="C322" s="13"/>
    </row>
    <row r="323" customFormat="false" ht="12.75" hidden="false" customHeight="false" outlineLevel="0" collapsed="false">
      <c r="A323" s="13"/>
      <c r="B323" s="13"/>
      <c r="C323" s="13"/>
    </row>
    <row r="324" customFormat="false" ht="12.75" hidden="false" customHeight="false" outlineLevel="0" collapsed="false">
      <c r="A324" s="13"/>
      <c r="B324" s="13"/>
      <c r="C324" s="13"/>
    </row>
    <row r="325" customFormat="false" ht="12.75" hidden="false" customHeight="false" outlineLevel="0" collapsed="false">
      <c r="A325" s="13"/>
      <c r="B325" s="13"/>
      <c r="C325" s="13"/>
    </row>
    <row r="326" customFormat="false" ht="12.75" hidden="false" customHeight="false" outlineLevel="0" collapsed="false">
      <c r="A326" s="13"/>
      <c r="B326" s="13"/>
      <c r="C326" s="13"/>
    </row>
    <row r="327" customFormat="false" ht="12.75" hidden="false" customHeight="false" outlineLevel="0" collapsed="false">
      <c r="A327" s="13"/>
      <c r="B327" s="13"/>
      <c r="C327" s="13"/>
    </row>
    <row r="328" customFormat="false" ht="12.75" hidden="false" customHeight="false" outlineLevel="0" collapsed="false">
      <c r="A328" s="13"/>
      <c r="B328" s="13"/>
      <c r="C328" s="13"/>
    </row>
    <row r="329" customFormat="false" ht="12.75" hidden="false" customHeight="false" outlineLevel="0" collapsed="false">
      <c r="A329" s="13"/>
      <c r="B329" s="13"/>
      <c r="C329" s="13"/>
    </row>
    <row r="330" customFormat="false" ht="12.75" hidden="false" customHeight="false" outlineLevel="0" collapsed="false">
      <c r="A330" s="13"/>
      <c r="B330" s="13"/>
      <c r="C330" s="13"/>
    </row>
    <row r="331" customFormat="false" ht="12.75" hidden="false" customHeight="false" outlineLevel="0" collapsed="false">
      <c r="A331" s="13"/>
      <c r="B331" s="13"/>
      <c r="C331" s="13"/>
    </row>
    <row r="332" customFormat="false" ht="12.75" hidden="false" customHeight="false" outlineLevel="0" collapsed="false">
      <c r="A332" s="13"/>
      <c r="B332" s="13"/>
      <c r="C332" s="13"/>
    </row>
    <row r="333" customFormat="false" ht="12.75" hidden="false" customHeight="false" outlineLevel="0" collapsed="false">
      <c r="A333" s="13"/>
      <c r="B333" s="13"/>
      <c r="C333" s="13"/>
    </row>
    <row r="334" customFormat="false" ht="12.75" hidden="false" customHeight="false" outlineLevel="0" collapsed="false">
      <c r="A334" s="13"/>
      <c r="B334" s="13"/>
      <c r="C334" s="13"/>
    </row>
    <row r="335" customFormat="false" ht="12.75" hidden="false" customHeight="false" outlineLevel="0" collapsed="false">
      <c r="A335" s="13"/>
      <c r="B335" s="13"/>
      <c r="C335" s="13"/>
    </row>
    <row r="336" customFormat="false" ht="12.75" hidden="false" customHeight="false" outlineLevel="0" collapsed="false">
      <c r="A336" s="13"/>
      <c r="B336" s="13"/>
      <c r="C336" s="13"/>
    </row>
    <row r="337" customFormat="false" ht="12.75" hidden="false" customHeight="false" outlineLevel="0" collapsed="false">
      <c r="A337" s="13"/>
      <c r="B337" s="13"/>
      <c r="C337" s="13"/>
    </row>
    <row r="338" customFormat="false" ht="12.75" hidden="false" customHeight="false" outlineLevel="0" collapsed="false">
      <c r="A338" s="13"/>
      <c r="B338" s="13"/>
      <c r="C338" s="13"/>
    </row>
    <row r="339" customFormat="false" ht="12.75" hidden="false" customHeight="false" outlineLevel="0" collapsed="false">
      <c r="A339" s="13"/>
      <c r="B339" s="13"/>
      <c r="C339" s="13"/>
    </row>
    <row r="340" customFormat="false" ht="12.75" hidden="false" customHeight="false" outlineLevel="0" collapsed="false">
      <c r="A340" s="13"/>
      <c r="B340" s="13"/>
      <c r="C340" s="13"/>
    </row>
    <row r="341" customFormat="false" ht="12.75" hidden="false" customHeight="false" outlineLevel="0" collapsed="false">
      <c r="A341" s="13"/>
      <c r="B341" s="13"/>
      <c r="C341" s="13"/>
    </row>
    <row r="342" customFormat="false" ht="12.75" hidden="false" customHeight="false" outlineLevel="0" collapsed="false">
      <c r="A342" s="13"/>
      <c r="B342" s="13"/>
      <c r="C342" s="13"/>
    </row>
    <row r="343" customFormat="false" ht="12.75" hidden="false" customHeight="false" outlineLevel="0" collapsed="false">
      <c r="A343" s="13"/>
      <c r="B343" s="13"/>
      <c r="C343" s="13"/>
    </row>
    <row r="344" customFormat="false" ht="12.75" hidden="false" customHeight="false" outlineLevel="0" collapsed="false">
      <c r="A344" s="13"/>
      <c r="B344" s="13"/>
      <c r="C344" s="13"/>
    </row>
    <row r="345" customFormat="false" ht="12.75" hidden="false" customHeight="false" outlineLevel="0" collapsed="false">
      <c r="A345" s="13"/>
      <c r="B345" s="13"/>
      <c r="C345" s="13"/>
    </row>
    <row r="346" customFormat="false" ht="12.75" hidden="false" customHeight="false" outlineLevel="0" collapsed="false">
      <c r="A346" s="13"/>
      <c r="B346" s="13"/>
      <c r="C346" s="13"/>
    </row>
    <row r="347" customFormat="false" ht="12.75" hidden="false" customHeight="false" outlineLevel="0" collapsed="false">
      <c r="A347" s="13"/>
      <c r="B347" s="13"/>
      <c r="C347" s="13"/>
    </row>
    <row r="348" customFormat="false" ht="12.75" hidden="false" customHeight="false" outlineLevel="0" collapsed="false">
      <c r="A348" s="13"/>
      <c r="B348" s="13"/>
      <c r="C348" s="13"/>
    </row>
    <row r="349" customFormat="false" ht="12.75" hidden="false" customHeight="false" outlineLevel="0" collapsed="false">
      <c r="A349" s="13"/>
      <c r="B349" s="13"/>
      <c r="C349" s="13"/>
    </row>
    <row r="350" customFormat="false" ht="12.75" hidden="false" customHeight="false" outlineLevel="0" collapsed="false">
      <c r="A350" s="13"/>
      <c r="B350" s="13"/>
      <c r="C350" s="13"/>
    </row>
    <row r="351" customFormat="false" ht="12.75" hidden="false" customHeight="false" outlineLevel="0" collapsed="false">
      <c r="A351" s="13"/>
      <c r="B351" s="13"/>
      <c r="C351" s="13"/>
    </row>
    <row r="352" customFormat="false" ht="12.75" hidden="false" customHeight="false" outlineLevel="0" collapsed="false">
      <c r="A352" s="13"/>
      <c r="B352" s="13"/>
      <c r="C352" s="13"/>
    </row>
    <row r="353" customFormat="false" ht="12.75" hidden="false" customHeight="false" outlineLevel="0" collapsed="false">
      <c r="A353" s="13"/>
      <c r="B353" s="13"/>
      <c r="C353" s="13"/>
    </row>
    <row r="354" customFormat="false" ht="12.75" hidden="false" customHeight="false" outlineLevel="0" collapsed="false">
      <c r="A354" s="13"/>
      <c r="B354" s="13"/>
      <c r="C354" s="13"/>
    </row>
    <row r="355" customFormat="false" ht="12.75" hidden="false" customHeight="false" outlineLevel="0" collapsed="false">
      <c r="A355" s="13"/>
      <c r="B355" s="13"/>
      <c r="C355" s="13"/>
    </row>
    <row r="356" customFormat="false" ht="12.75" hidden="false" customHeight="false" outlineLevel="0" collapsed="false">
      <c r="A356" s="13"/>
      <c r="B356" s="13"/>
      <c r="C356" s="13"/>
    </row>
    <row r="357" customFormat="false" ht="12.75" hidden="false" customHeight="false" outlineLevel="0" collapsed="false">
      <c r="A357" s="13"/>
      <c r="B357" s="13"/>
      <c r="C357" s="13"/>
    </row>
    <row r="358" customFormat="false" ht="12.75" hidden="false" customHeight="false" outlineLevel="0" collapsed="false">
      <c r="A358" s="13"/>
      <c r="B358" s="13"/>
      <c r="C358" s="13"/>
    </row>
    <row r="359" customFormat="false" ht="12.75" hidden="false" customHeight="false" outlineLevel="0" collapsed="false">
      <c r="A359" s="13"/>
      <c r="B359" s="13"/>
      <c r="C359" s="13"/>
    </row>
    <row r="360" customFormat="false" ht="12.75" hidden="false" customHeight="false" outlineLevel="0" collapsed="false">
      <c r="A360" s="13"/>
      <c r="B360" s="13"/>
      <c r="C360" s="13"/>
    </row>
    <row r="361" customFormat="false" ht="12.75" hidden="false" customHeight="false" outlineLevel="0" collapsed="false">
      <c r="A361" s="13"/>
      <c r="B361" s="13"/>
      <c r="C361" s="13"/>
    </row>
    <row r="362" customFormat="false" ht="12.75" hidden="false" customHeight="false" outlineLevel="0" collapsed="false">
      <c r="A362" s="13"/>
      <c r="B362" s="13"/>
      <c r="C362" s="13"/>
    </row>
    <row r="363" customFormat="false" ht="12.75" hidden="false" customHeight="false" outlineLevel="0" collapsed="false">
      <c r="A363" s="13"/>
      <c r="B363" s="13"/>
      <c r="C363" s="13"/>
    </row>
    <row r="364" customFormat="false" ht="12.75" hidden="false" customHeight="false" outlineLevel="0" collapsed="false">
      <c r="A364" s="13"/>
      <c r="B364" s="13"/>
      <c r="C364" s="13"/>
    </row>
    <row r="365" customFormat="false" ht="12.75" hidden="false" customHeight="false" outlineLevel="0" collapsed="false">
      <c r="A365" s="13"/>
      <c r="B365" s="13"/>
      <c r="C365" s="13"/>
    </row>
    <row r="366" customFormat="false" ht="12.75" hidden="false" customHeight="false" outlineLevel="0" collapsed="false">
      <c r="A366" s="13"/>
      <c r="B366" s="13"/>
      <c r="C366" s="13"/>
    </row>
    <row r="367" customFormat="false" ht="12.75" hidden="false" customHeight="false" outlineLevel="0" collapsed="false">
      <c r="A367" s="13"/>
      <c r="B367" s="13"/>
      <c r="C367" s="13"/>
    </row>
    <row r="368" customFormat="false" ht="12.75" hidden="false" customHeight="false" outlineLevel="0" collapsed="false">
      <c r="A368" s="13"/>
      <c r="B368" s="13"/>
      <c r="C368" s="13"/>
    </row>
    <row r="369" customFormat="false" ht="12.75" hidden="false" customHeight="false" outlineLevel="0" collapsed="false">
      <c r="A369" s="13"/>
      <c r="B369" s="13"/>
      <c r="C369" s="13"/>
    </row>
    <row r="370" customFormat="false" ht="12.75" hidden="false" customHeight="false" outlineLevel="0" collapsed="false">
      <c r="A370" s="13"/>
      <c r="B370" s="13"/>
      <c r="C370" s="13"/>
    </row>
    <row r="371" customFormat="false" ht="12.75" hidden="false" customHeight="false" outlineLevel="0" collapsed="false">
      <c r="A371" s="13"/>
      <c r="B371" s="13"/>
      <c r="C371" s="13"/>
    </row>
    <row r="372" customFormat="false" ht="12.75" hidden="false" customHeight="false" outlineLevel="0" collapsed="false">
      <c r="A372" s="13"/>
      <c r="B372" s="13"/>
      <c r="C372" s="13"/>
    </row>
    <row r="373" customFormat="false" ht="12.75" hidden="false" customHeight="false" outlineLevel="0" collapsed="false">
      <c r="A373" s="13"/>
      <c r="B373" s="13"/>
      <c r="C373" s="13"/>
    </row>
    <row r="374" customFormat="false" ht="12.75" hidden="false" customHeight="false" outlineLevel="0" collapsed="false">
      <c r="A374" s="13"/>
      <c r="B374" s="13"/>
      <c r="C374" s="13"/>
    </row>
    <row r="375" customFormat="false" ht="12.75" hidden="false" customHeight="false" outlineLevel="0" collapsed="false">
      <c r="A375" s="13"/>
      <c r="B375" s="13"/>
      <c r="C375" s="13"/>
    </row>
    <row r="376" customFormat="false" ht="12.75" hidden="false" customHeight="false" outlineLevel="0" collapsed="false">
      <c r="A376" s="13"/>
      <c r="B376" s="13"/>
      <c r="C376" s="13"/>
    </row>
    <row r="377" customFormat="false" ht="12.75" hidden="false" customHeight="false" outlineLevel="0" collapsed="false">
      <c r="A377" s="13"/>
      <c r="B377" s="13"/>
      <c r="C377" s="13"/>
    </row>
    <row r="378" customFormat="false" ht="12.75" hidden="false" customHeight="false" outlineLevel="0" collapsed="false">
      <c r="A378" s="13"/>
      <c r="B378" s="13"/>
      <c r="C378" s="13"/>
    </row>
    <row r="379" customFormat="false" ht="12.75" hidden="false" customHeight="false" outlineLevel="0" collapsed="false">
      <c r="A379" s="13"/>
      <c r="B379" s="13"/>
      <c r="C379" s="13"/>
    </row>
    <row r="380" customFormat="false" ht="12.75" hidden="false" customHeight="false" outlineLevel="0" collapsed="false">
      <c r="A380" s="13"/>
      <c r="B380" s="13"/>
      <c r="C380" s="13"/>
    </row>
    <row r="381" customFormat="false" ht="12.75" hidden="false" customHeight="false" outlineLevel="0" collapsed="false">
      <c r="A381" s="13"/>
      <c r="B381" s="13"/>
      <c r="C381" s="13"/>
    </row>
    <row r="382" customFormat="false" ht="12.75" hidden="false" customHeight="false" outlineLevel="0" collapsed="false">
      <c r="A382" s="13"/>
      <c r="B382" s="13"/>
      <c r="C382" s="13"/>
    </row>
    <row r="383" customFormat="false" ht="12.75" hidden="false" customHeight="false" outlineLevel="0" collapsed="false">
      <c r="A383" s="13"/>
      <c r="B383" s="13"/>
      <c r="C383" s="13"/>
    </row>
    <row r="384" customFormat="false" ht="12.75" hidden="false" customHeight="false" outlineLevel="0" collapsed="false">
      <c r="A384" s="13"/>
      <c r="B384" s="13"/>
      <c r="C384" s="13"/>
    </row>
    <row r="385" customFormat="false" ht="12.75" hidden="false" customHeight="false" outlineLevel="0" collapsed="false">
      <c r="A385" s="13"/>
      <c r="B385" s="13"/>
      <c r="C385" s="13"/>
    </row>
    <row r="386" customFormat="false" ht="12.75" hidden="false" customHeight="false" outlineLevel="0" collapsed="false">
      <c r="A386" s="13"/>
      <c r="B386" s="13"/>
      <c r="C386" s="13"/>
    </row>
    <row r="387" customFormat="false" ht="12.75" hidden="false" customHeight="false" outlineLevel="0" collapsed="false">
      <c r="A387" s="13"/>
      <c r="B387" s="13"/>
      <c r="C387" s="13"/>
    </row>
    <row r="388" customFormat="false" ht="12.75" hidden="false" customHeight="false" outlineLevel="0" collapsed="false">
      <c r="A388" s="13"/>
      <c r="B388" s="13"/>
      <c r="C388" s="13"/>
    </row>
    <row r="389" customFormat="false" ht="12.75" hidden="false" customHeight="false" outlineLevel="0" collapsed="false">
      <c r="A389" s="13"/>
      <c r="B389" s="13"/>
      <c r="C389" s="13"/>
    </row>
    <row r="390" customFormat="false" ht="12.75" hidden="false" customHeight="false" outlineLevel="0" collapsed="false">
      <c r="A390" s="13"/>
      <c r="B390" s="13"/>
      <c r="C390" s="13"/>
    </row>
    <row r="391" customFormat="false" ht="12.75" hidden="false" customHeight="false" outlineLevel="0" collapsed="false">
      <c r="A391" s="13"/>
      <c r="B391" s="13"/>
      <c r="C391" s="13"/>
    </row>
    <row r="392" customFormat="false" ht="12.75" hidden="false" customHeight="false" outlineLevel="0" collapsed="false">
      <c r="A392" s="13"/>
      <c r="B392" s="13"/>
      <c r="C392" s="13"/>
    </row>
    <row r="393" customFormat="false" ht="12.75" hidden="false" customHeight="false" outlineLevel="0" collapsed="false">
      <c r="A393" s="13"/>
      <c r="B393" s="13"/>
      <c r="C393" s="13"/>
    </row>
    <row r="394" customFormat="false" ht="12.75" hidden="false" customHeight="false" outlineLevel="0" collapsed="false">
      <c r="A394" s="13"/>
      <c r="B394" s="13"/>
      <c r="C394" s="13"/>
    </row>
    <row r="395" customFormat="false" ht="12.75" hidden="false" customHeight="false" outlineLevel="0" collapsed="false">
      <c r="A395" s="13"/>
      <c r="B395" s="13"/>
      <c r="C395" s="13"/>
    </row>
    <row r="396" customFormat="false" ht="12.75" hidden="false" customHeight="false" outlineLevel="0" collapsed="false">
      <c r="A396" s="13"/>
      <c r="B396" s="13"/>
      <c r="C396" s="13"/>
    </row>
    <row r="397" customFormat="false" ht="12.75" hidden="false" customHeight="false" outlineLevel="0" collapsed="false">
      <c r="A397" s="13"/>
      <c r="B397" s="13"/>
      <c r="C397" s="13"/>
    </row>
    <row r="398" customFormat="false" ht="12.75" hidden="false" customHeight="false" outlineLevel="0" collapsed="false">
      <c r="A398" s="13"/>
      <c r="B398" s="13"/>
      <c r="C398" s="13"/>
    </row>
    <row r="399" customFormat="false" ht="12.75" hidden="false" customHeight="false" outlineLevel="0" collapsed="false">
      <c r="A399" s="13"/>
      <c r="B399" s="13"/>
      <c r="C399" s="13"/>
    </row>
    <row r="400" customFormat="false" ht="12.75" hidden="false" customHeight="false" outlineLevel="0" collapsed="false">
      <c r="A400" s="13"/>
      <c r="B400" s="13"/>
      <c r="C400" s="13"/>
    </row>
    <row r="401" customFormat="false" ht="12.75" hidden="false" customHeight="false" outlineLevel="0" collapsed="false">
      <c r="A401" s="13"/>
      <c r="B401" s="13"/>
      <c r="C401" s="13"/>
    </row>
    <row r="402" customFormat="false" ht="12.75" hidden="false" customHeight="false" outlineLevel="0" collapsed="false">
      <c r="A402" s="13"/>
      <c r="B402" s="13"/>
      <c r="C402" s="13"/>
    </row>
    <row r="403" customFormat="false" ht="12.75" hidden="false" customHeight="false" outlineLevel="0" collapsed="false">
      <c r="A403" s="13"/>
      <c r="B403" s="13"/>
      <c r="C403" s="13"/>
    </row>
    <row r="404" customFormat="false" ht="12.75" hidden="false" customHeight="false" outlineLevel="0" collapsed="false">
      <c r="A404" s="13"/>
      <c r="B404" s="13"/>
      <c r="C404" s="13"/>
    </row>
    <row r="405" customFormat="false" ht="12.75" hidden="false" customHeight="false" outlineLevel="0" collapsed="false">
      <c r="A405" s="13"/>
      <c r="B405" s="13"/>
      <c r="C405" s="13"/>
    </row>
    <row r="406" customFormat="false" ht="12.75" hidden="false" customHeight="false" outlineLevel="0" collapsed="false">
      <c r="A406" s="13"/>
      <c r="B406" s="13"/>
      <c r="C406" s="13"/>
    </row>
    <row r="407" customFormat="false" ht="12.75" hidden="false" customHeight="false" outlineLevel="0" collapsed="false">
      <c r="A407" s="13"/>
      <c r="B407" s="13"/>
      <c r="C407" s="13"/>
    </row>
    <row r="408" customFormat="false" ht="12.75" hidden="false" customHeight="false" outlineLevel="0" collapsed="false">
      <c r="A408" s="13"/>
      <c r="B408" s="13"/>
      <c r="C408" s="13"/>
    </row>
    <row r="409" customFormat="false" ht="12.75" hidden="false" customHeight="false" outlineLevel="0" collapsed="false">
      <c r="A409" s="13"/>
      <c r="B409" s="13"/>
      <c r="C409" s="13"/>
    </row>
    <row r="410" customFormat="false" ht="12.75" hidden="false" customHeight="false" outlineLevel="0" collapsed="false">
      <c r="A410" s="13"/>
      <c r="B410" s="13"/>
      <c r="C410" s="13"/>
    </row>
    <row r="411" customFormat="false" ht="12.75" hidden="false" customHeight="false" outlineLevel="0" collapsed="false">
      <c r="A411" s="13"/>
      <c r="B411" s="13"/>
      <c r="C411" s="13"/>
    </row>
    <row r="412" customFormat="false" ht="12.75" hidden="false" customHeight="false" outlineLevel="0" collapsed="false">
      <c r="A412" s="13"/>
      <c r="B412" s="13"/>
      <c r="C412" s="13"/>
    </row>
    <row r="413" customFormat="false" ht="12.75" hidden="false" customHeight="false" outlineLevel="0" collapsed="false">
      <c r="A413" s="13"/>
      <c r="B413" s="13"/>
      <c r="C413" s="13"/>
    </row>
    <row r="414" customFormat="false" ht="12.75" hidden="false" customHeight="false" outlineLevel="0" collapsed="false">
      <c r="A414" s="13"/>
      <c r="B414" s="13"/>
      <c r="C414" s="13"/>
    </row>
    <row r="415" customFormat="false" ht="12.75" hidden="false" customHeight="false" outlineLevel="0" collapsed="false">
      <c r="A415" s="13"/>
      <c r="B415" s="13"/>
      <c r="C415" s="13"/>
    </row>
    <row r="416" customFormat="false" ht="12.75" hidden="false" customHeight="false" outlineLevel="0" collapsed="false">
      <c r="A416" s="13"/>
      <c r="B416" s="13"/>
      <c r="C416" s="13"/>
    </row>
    <row r="417" customFormat="false" ht="12.75" hidden="false" customHeight="false" outlineLevel="0" collapsed="false">
      <c r="A417" s="13"/>
      <c r="B417" s="13"/>
      <c r="C417" s="13"/>
    </row>
    <row r="418" customFormat="false" ht="12.75" hidden="false" customHeight="false" outlineLevel="0" collapsed="false">
      <c r="A418" s="13"/>
      <c r="B418" s="13"/>
      <c r="C418" s="13"/>
    </row>
  </sheetData>
  <mergeCells count="1">
    <mergeCell ref="B1:F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56"/>
    <col collapsed="false" customWidth="true" hidden="false" outlineLevel="0" max="2" min="2" style="1" width="13.28"/>
    <col collapsed="false" customWidth="true" hidden="false" outlineLevel="0" max="3" min="3" style="1" width="25.56"/>
    <col collapsed="false" customWidth="true" hidden="false" outlineLevel="0" max="4" min="4" style="1" width="34.56"/>
    <col collapsed="false" customWidth="false" hidden="false" outlineLevel="0" max="11" min="5" style="1" width="9.14"/>
    <col collapsed="false" customWidth="true" hidden="false" outlineLevel="0" max="13" min="12" style="1" width="7.7"/>
    <col collapsed="false" customWidth="true" hidden="false" outlineLevel="0" max="14" min="14" style="1" width="11.42"/>
    <col collapsed="false" customWidth="true" hidden="false" outlineLevel="0" max="15" min="15" style="1" width="6.85"/>
    <col collapsed="false" customWidth="false" hidden="false" outlineLevel="0" max="257" min="16" style="1" width="9.14"/>
  </cols>
  <sheetData>
    <row r="1" customFormat="false" ht="12.75" hidden="false" customHeight="true" outlineLevel="0" collapsed="false">
      <c r="A1" s="2" t="s">
        <v>0</v>
      </c>
      <c r="B1" s="14" t="s">
        <v>162</v>
      </c>
      <c r="C1" s="14"/>
      <c r="D1" s="14"/>
      <c r="E1" s="14"/>
      <c r="F1" s="14"/>
      <c r="G1" s="14"/>
      <c r="H1" s="35"/>
      <c r="I1" s="35"/>
      <c r="J1" s="35"/>
      <c r="K1" s="35"/>
    </row>
    <row r="2" customFormat="false" ht="12.75" hidden="false" customHeight="false" outlineLevel="0" collapsed="false">
      <c r="B2" s="14"/>
      <c r="C2" s="14"/>
      <c r="D2" s="14"/>
      <c r="E2" s="14"/>
      <c r="F2" s="14"/>
      <c r="G2" s="14"/>
      <c r="H2" s="35"/>
      <c r="I2" s="35"/>
      <c r="J2" s="35"/>
      <c r="K2" s="35"/>
    </row>
    <row r="3" customFormat="false" ht="12.75" hidden="false" customHeight="false" outlineLevel="0" collapsed="false">
      <c r="B3" s="14"/>
      <c r="C3" s="14"/>
      <c r="D3" s="14"/>
      <c r="E3" s="14"/>
      <c r="F3" s="14"/>
      <c r="G3" s="14"/>
      <c r="H3" s="35"/>
      <c r="I3" s="35"/>
      <c r="J3" s="35"/>
      <c r="K3" s="35"/>
    </row>
    <row r="4" customFormat="false" ht="12.75" hidden="false" customHeight="false" outlineLevel="0" collapsed="false">
      <c r="B4" s="14"/>
      <c r="C4" s="14"/>
      <c r="D4" s="14"/>
      <c r="E4" s="14"/>
      <c r="F4" s="14"/>
      <c r="G4" s="14"/>
      <c r="H4" s="35"/>
      <c r="I4" s="35"/>
      <c r="J4" s="35"/>
      <c r="K4" s="35"/>
    </row>
    <row r="5" customFormat="false" ht="12.75" hidden="false" customHeight="false" outlineLevel="0" collapsed="false">
      <c r="B5" s="14"/>
      <c r="C5" s="14"/>
      <c r="D5" s="14"/>
      <c r="E5" s="14"/>
      <c r="F5" s="14"/>
      <c r="G5" s="14"/>
      <c r="H5" s="35"/>
      <c r="I5" s="35"/>
      <c r="J5" s="35"/>
      <c r="K5" s="35"/>
    </row>
    <row r="6" customFormat="false" ht="12.75" hidden="false" customHeight="false" outlineLevel="0" collapsed="false">
      <c r="B6" s="14"/>
      <c r="C6" s="14"/>
      <c r="D6" s="14"/>
      <c r="E6" s="14"/>
      <c r="F6" s="14"/>
      <c r="G6" s="14"/>
      <c r="H6" s="35"/>
      <c r="I6" s="35"/>
      <c r="J6" s="35"/>
      <c r="K6" s="35"/>
    </row>
    <row r="7" customFormat="false" ht="12.75" hidden="false" customHeight="false" outlineLevel="0" collapsed="false">
      <c r="B7" s="14"/>
      <c r="C7" s="14"/>
      <c r="D7" s="14"/>
      <c r="E7" s="14"/>
      <c r="F7" s="14"/>
      <c r="G7" s="14"/>
      <c r="H7" s="35"/>
      <c r="I7" s="35"/>
      <c r="J7" s="35"/>
      <c r="K7" s="35"/>
    </row>
    <row r="8" customFormat="false" ht="12.75" hidden="false" customHeight="false" outlineLevel="0" collapsed="false">
      <c r="B8" s="17" t="s">
        <v>109</v>
      </c>
      <c r="C8" s="17" t="s">
        <v>119</v>
      </c>
      <c r="D8" s="17" t="s">
        <v>112</v>
      </c>
      <c r="E8" s="9"/>
      <c r="F8" s="9"/>
      <c r="G8" s="9"/>
      <c r="H8" s="40"/>
      <c r="I8" s="40"/>
      <c r="J8" s="40"/>
      <c r="K8" s="40"/>
    </row>
    <row r="9" customFormat="false" ht="12.75" hidden="false" customHeight="false" outlineLevel="0" collapsed="false">
      <c r="B9" s="7" t="n">
        <v>1</v>
      </c>
      <c r="C9" s="7" t="n">
        <v>11000</v>
      </c>
      <c r="D9" s="7" t="n">
        <v>62</v>
      </c>
    </row>
    <row r="10" customFormat="false" ht="12.75" hidden="false" customHeight="false" outlineLevel="0" collapsed="false">
      <c r="B10" s="7" t="n">
        <v>2</v>
      </c>
      <c r="C10" s="7" t="n">
        <v>56</v>
      </c>
      <c r="D10" s="7" t="n">
        <v>1450</v>
      </c>
    </row>
    <row r="11" customFormat="false" ht="12.75" hidden="false" customHeight="false" outlineLevel="0" collapsed="false">
      <c r="B11" s="7" t="n">
        <v>3</v>
      </c>
      <c r="C11" s="7" t="n">
        <v>785</v>
      </c>
      <c r="D11" s="7" t="n">
        <v>185</v>
      </c>
    </row>
    <row r="12" customFormat="false" ht="12.75" hidden="false" customHeight="false" outlineLevel="0" collapsed="false">
      <c r="B12" s="7" t="n">
        <v>4</v>
      </c>
      <c r="C12" s="7" t="n">
        <v>195000</v>
      </c>
      <c r="D12" s="7" t="n">
        <v>7</v>
      </c>
    </row>
    <row r="13" customFormat="false" ht="12.75" hidden="false" customHeight="false" outlineLevel="0" collapsed="false">
      <c r="B13" s="7" t="n">
        <v>5</v>
      </c>
      <c r="C13" s="7" t="n">
        <v>386</v>
      </c>
      <c r="D13" s="7" t="n">
        <v>245</v>
      </c>
    </row>
    <row r="14" customFormat="false" ht="12.75" hidden="false" customHeight="false" outlineLevel="0" collapsed="false">
      <c r="B14" s="7" t="n">
        <v>6</v>
      </c>
      <c r="C14" s="7" t="n">
        <v>38</v>
      </c>
      <c r="D14" s="7" t="n">
        <v>13800</v>
      </c>
    </row>
    <row r="15" customFormat="false" ht="12.75" hidden="false" customHeight="false" outlineLevel="0" collapsed="false">
      <c r="B15" s="7" t="n">
        <v>7</v>
      </c>
      <c r="C15" s="7" t="n">
        <v>6400</v>
      </c>
      <c r="D15" s="7" t="n">
        <v>655</v>
      </c>
    </row>
    <row r="16" customFormat="false" ht="12.75" hidden="false" customHeight="false" outlineLevel="0" collapsed="false">
      <c r="B16" s="7" t="n">
        <v>8</v>
      </c>
      <c r="C16" s="7" t="n">
        <v>1350</v>
      </c>
      <c r="D16" s="7" t="n">
        <v>2350</v>
      </c>
    </row>
    <row r="17" customFormat="false" ht="12.75" hidden="false" customHeight="false" outlineLevel="0" collapsed="false">
      <c r="B17" s="7" t="n">
        <v>9</v>
      </c>
      <c r="C17" s="7" t="n">
        <v>2350</v>
      </c>
      <c r="D17" s="7" t="n">
        <v>895</v>
      </c>
    </row>
    <row r="18" customFormat="false" ht="12.75" hidden="false" customHeight="false" outlineLevel="0" collapsed="false">
      <c r="B18" s="7" t="n">
        <v>10</v>
      </c>
      <c r="C18" s="7" t="n">
        <v>452000</v>
      </c>
      <c r="D18" s="7" t="n">
        <v>2</v>
      </c>
    </row>
    <row r="20" customFormat="false" ht="12.75" hidden="false" customHeight="false" outlineLevel="0" collapsed="false">
      <c r="A20" s="2" t="s">
        <v>2</v>
      </c>
      <c r="B20" s="5" t="s">
        <v>3</v>
      </c>
    </row>
    <row r="21" customFormat="false" ht="15.75" hidden="false" customHeight="false" outlineLevel="0" collapsed="false">
      <c r="A21" s="6" t="s">
        <v>10</v>
      </c>
      <c r="B21" s="30" t="n">
        <v>0.19</v>
      </c>
      <c r="C21" s="6" t="s">
        <v>11</v>
      </c>
      <c r="D21" s="8" t="s">
        <v>12</v>
      </c>
    </row>
    <row r="22" customFormat="false" ht="15.75" hidden="false" customHeight="false" outlineLevel="0" collapsed="false">
      <c r="A22" s="6" t="s">
        <v>16</v>
      </c>
      <c r="B22" s="7" t="n">
        <v>12</v>
      </c>
      <c r="C22" s="6" t="s">
        <v>17</v>
      </c>
      <c r="D22" s="8" t="s">
        <v>18</v>
      </c>
    </row>
    <row r="23" customFormat="false" ht="15.75" hidden="false" customHeight="false" outlineLevel="0" collapsed="false">
      <c r="A23" s="6" t="s">
        <v>163</v>
      </c>
      <c r="B23" s="7" t="n">
        <v>1000</v>
      </c>
      <c r="C23" s="6" t="s">
        <v>27</v>
      </c>
      <c r="D23" s="8" t="s">
        <v>164</v>
      </c>
    </row>
    <row r="24" customFormat="false" ht="15.75" hidden="false" customHeight="false" outlineLevel="0" collapsed="false">
      <c r="A24" s="6" t="s">
        <v>165</v>
      </c>
      <c r="B24" s="7" t="n">
        <v>25</v>
      </c>
      <c r="C24" s="6" t="s">
        <v>166</v>
      </c>
      <c r="D24" s="8" t="s">
        <v>167</v>
      </c>
    </row>
    <row r="25" customFormat="false" ht="12.75" hidden="false" customHeight="false" outlineLevel="0" collapsed="false">
      <c r="A25" s="6" t="s">
        <v>168</v>
      </c>
      <c r="B25" s="7" t="n">
        <v>10</v>
      </c>
      <c r="C25" s="6" t="s">
        <v>169</v>
      </c>
      <c r="D25" s="8" t="s">
        <v>170</v>
      </c>
    </row>
    <row r="26" customFormat="false" ht="12.75" hidden="false" customHeight="false" outlineLevel="0" collapsed="false">
      <c r="A26" s="6" t="s">
        <v>145</v>
      </c>
      <c r="B26" s="7" t="n">
        <v>0.01</v>
      </c>
      <c r="C26" s="6" t="s">
        <v>146</v>
      </c>
      <c r="D26" s="8" t="s">
        <v>147</v>
      </c>
    </row>
    <row r="28" customFormat="false" ht="14.25" hidden="false" customHeight="false" outlineLevel="0" collapsed="false">
      <c r="A28" s="2" t="s">
        <v>19</v>
      </c>
      <c r="B28" s="5" t="s">
        <v>20</v>
      </c>
    </row>
    <row r="29" customFormat="false" ht="15.75" hidden="false" customHeight="false" outlineLevel="0" collapsed="false">
      <c r="A29" s="6" t="s">
        <v>10</v>
      </c>
      <c r="B29" s="7" t="n">
        <f aca="false">IF(C22="měsíc",B21/12,B21)</f>
        <v>0.0158333333333333</v>
      </c>
      <c r="C29" s="6" t="s">
        <v>171</v>
      </c>
      <c r="N29" s="38"/>
      <c r="O29" s="13"/>
    </row>
    <row r="30" customFormat="false" ht="12.75" hidden="false" customHeight="false" outlineLevel="0" collapsed="false">
      <c r="N30" s="38"/>
      <c r="O30" s="38"/>
    </row>
    <row r="31" customFormat="false" ht="14.25" hidden="false" customHeight="false" outlineLevel="0" collapsed="false">
      <c r="A31" s="2" t="s">
        <v>22</v>
      </c>
      <c r="B31" s="5" t="s">
        <v>23</v>
      </c>
    </row>
    <row r="32" customFormat="false" ht="13.5" hidden="false" customHeight="false" outlineLevel="0" collapsed="false">
      <c r="D32" s="42" t="s">
        <v>148</v>
      </c>
      <c r="E32" s="42"/>
      <c r="F32" s="42"/>
      <c r="G32" s="42"/>
      <c r="H32" s="25" t="s">
        <v>149</v>
      </c>
      <c r="I32" s="25"/>
      <c r="K32" s="20" t="s">
        <v>150</v>
      </c>
      <c r="L32" s="20"/>
      <c r="M32" s="20"/>
    </row>
    <row r="33" customFormat="false" ht="15" hidden="false" customHeight="false" outlineLevel="0" collapsed="false">
      <c r="A33" s="17" t="s">
        <v>109</v>
      </c>
      <c r="B33" s="17" t="s">
        <v>119</v>
      </c>
      <c r="C33" s="43" t="s">
        <v>112</v>
      </c>
      <c r="D33" s="44" t="s">
        <v>113</v>
      </c>
      <c r="E33" s="45" t="s">
        <v>114</v>
      </c>
      <c r="F33" s="45" t="s">
        <v>115</v>
      </c>
      <c r="G33" s="46" t="s">
        <v>116</v>
      </c>
      <c r="H33" s="44" t="s">
        <v>151</v>
      </c>
      <c r="I33" s="47" t="s">
        <v>84</v>
      </c>
      <c r="K33" s="48" t="s">
        <v>73</v>
      </c>
      <c r="L33" s="10" t="n">
        <f aca="false">ROUND(SQRT(2*B22*(B23+B25*B24)*H44),0)</f>
        <v>79375</v>
      </c>
      <c r="M33" s="6" t="s">
        <v>27</v>
      </c>
    </row>
    <row r="34" customFormat="false" ht="12.75" hidden="false" customHeight="false" outlineLevel="0" collapsed="false">
      <c r="A34" s="7" t="n">
        <v>1</v>
      </c>
      <c r="B34" s="7" t="n">
        <v>11000</v>
      </c>
      <c r="C34" s="37" t="n">
        <v>62</v>
      </c>
      <c r="D34" s="49" t="n">
        <f aca="false">ROUND(SQRT((2*B34*($B$23+$B$24))/($B$22*C34*$B$29)),0)</f>
        <v>1384</v>
      </c>
      <c r="E34" s="7" t="n">
        <f aca="false">ROUND(D34/2*$B$22*C34*$B$29+B34/D34*($B$23+$B$24),0)</f>
        <v>16298</v>
      </c>
      <c r="F34" s="7" t="n">
        <f aca="false">ROUND(B34/D34,0)</f>
        <v>8</v>
      </c>
      <c r="G34" s="7" t="n">
        <f aca="false">ROUND($B$22/F34*30,0)</f>
        <v>45</v>
      </c>
      <c r="H34" s="50" t="n">
        <f aca="false">B34*C34*$B$29</f>
        <v>10798.3333333333</v>
      </c>
      <c r="I34" s="51" t="n">
        <f aca="false">ROUND(B34/$L$35,0)</f>
        <v>346</v>
      </c>
      <c r="K34" s="48" t="s">
        <v>152</v>
      </c>
      <c r="L34" s="10" t="n">
        <f aca="false">SQRT(2*B22*(B23+B25*B24)/H44)*30</f>
        <v>11.3385122659891</v>
      </c>
      <c r="M34" s="6" t="s">
        <v>33</v>
      </c>
    </row>
    <row r="35" customFormat="false" ht="12.75" hidden="false" customHeight="false" outlineLevel="0" collapsed="false">
      <c r="A35" s="7" t="n">
        <v>2</v>
      </c>
      <c r="B35" s="7" t="n">
        <v>56</v>
      </c>
      <c r="C35" s="37" t="n">
        <v>1450</v>
      </c>
      <c r="D35" s="49" t="n">
        <f aca="false">ROUND(SQRT((2*B35*($B$23+$B$24))/($B$22*C35*$B$29)),0)</f>
        <v>20</v>
      </c>
      <c r="E35" s="7" t="n">
        <f aca="false">ROUND(D35/2*$B$22*C35*$B$29+B35/D35*($B$23+$B$24),0)</f>
        <v>5625</v>
      </c>
      <c r="F35" s="7" t="n">
        <f aca="false">ROUND(B35/D35,0)</f>
        <v>3</v>
      </c>
      <c r="G35" s="7" t="n">
        <f aca="false">ROUND($B$22/F35*30,0)</f>
        <v>120</v>
      </c>
      <c r="H35" s="50" t="n">
        <f aca="false">B35*C35*$B$29</f>
        <v>1285.66666666667</v>
      </c>
      <c r="I35" s="51" t="n">
        <f aca="false">ROUND(B35/$L$35,0)</f>
        <v>2</v>
      </c>
      <c r="K35" s="48" t="s">
        <v>128</v>
      </c>
      <c r="L35" s="10" t="n">
        <f aca="false">B22*30/L34</f>
        <v>31.7501971647421</v>
      </c>
      <c r="M35" s="6" t="s">
        <v>153</v>
      </c>
    </row>
    <row r="36" customFormat="false" ht="12.75" hidden="false" customHeight="false" outlineLevel="0" collapsed="false">
      <c r="A36" s="7" t="n">
        <v>3</v>
      </c>
      <c r="B36" s="7" t="n">
        <v>785</v>
      </c>
      <c r="C36" s="37" t="n">
        <v>185</v>
      </c>
      <c r="D36" s="49" t="n">
        <f aca="false">ROUND(SQRT((2*B36*($B$23+$B$24))/($B$22*C36*$B$29)),0)</f>
        <v>214</v>
      </c>
      <c r="E36" s="7" t="n">
        <f aca="false">ROUND(D36/2*$B$22*C36*$B$29+B36/D36*($B$23+$B$24),0)</f>
        <v>7521</v>
      </c>
      <c r="F36" s="7" t="n">
        <f aca="false">ROUND(B36/D36,0)</f>
        <v>4</v>
      </c>
      <c r="G36" s="7" t="n">
        <f aca="false">ROUND($B$22/F36*30,0)</f>
        <v>90</v>
      </c>
      <c r="H36" s="50" t="n">
        <f aca="false">B36*C36*$B$29</f>
        <v>2299.39583333333</v>
      </c>
      <c r="I36" s="51" t="n">
        <f aca="false">ROUND(B36/$L$35,0)</f>
        <v>25</v>
      </c>
    </row>
    <row r="37" customFormat="false" ht="12.75" hidden="false" customHeight="false" outlineLevel="0" collapsed="false">
      <c r="A37" s="7" t="n">
        <v>4</v>
      </c>
      <c r="B37" s="7" t="n">
        <v>195000</v>
      </c>
      <c r="C37" s="37" t="n">
        <v>7</v>
      </c>
      <c r="D37" s="49" t="n">
        <f aca="false">ROUND(SQRT((2*B37*($B$23+$B$24))/($B$22*C37*$B$29)),0)</f>
        <v>17337</v>
      </c>
      <c r="E37" s="7" t="n">
        <f aca="false">ROUND(D37/2*$B$22*C37*$B$29+B37/D37*($B$23+$B$24),0)</f>
        <v>23058</v>
      </c>
      <c r="F37" s="7" t="n">
        <f aca="false">ROUND(B37/D37,0)</f>
        <v>11</v>
      </c>
      <c r="G37" s="7" t="n">
        <f aca="false">ROUND($B$22/F37*30,0)</f>
        <v>33</v>
      </c>
      <c r="H37" s="50" t="n">
        <f aca="false">B37*C37*$B$29</f>
        <v>21612.5</v>
      </c>
      <c r="I37" s="51" t="n">
        <f aca="false">ROUND(B37/$L$35,0)</f>
        <v>6142</v>
      </c>
    </row>
    <row r="38" customFormat="false" ht="12.75" hidden="false" customHeight="false" outlineLevel="0" collapsed="false">
      <c r="A38" s="7" t="n">
        <v>5</v>
      </c>
      <c r="B38" s="7" t="n">
        <v>386</v>
      </c>
      <c r="C38" s="37" t="n">
        <v>245</v>
      </c>
      <c r="D38" s="49" t="n">
        <f aca="false">ROUND(SQRT((2*B38*($B$23+$B$24))/($B$22*C38*$B$29)),0)</f>
        <v>130</v>
      </c>
      <c r="E38" s="7" t="n">
        <f aca="false">ROUND(D38/2*$B$22*C38*$B$29+B38/D38*($B$23+$B$24),0)</f>
        <v>6069</v>
      </c>
      <c r="F38" s="7" t="n">
        <f aca="false">ROUND(B38/D38,0)</f>
        <v>3</v>
      </c>
      <c r="G38" s="7" t="n">
        <f aca="false">ROUND($B$22/F38*30,0)</f>
        <v>120</v>
      </c>
      <c r="H38" s="50" t="n">
        <f aca="false">B38*C38*$B$29</f>
        <v>1497.35833333333</v>
      </c>
      <c r="I38" s="51" t="n">
        <f aca="false">ROUND(B38/$L$35,0)</f>
        <v>12</v>
      </c>
    </row>
    <row r="39" customFormat="false" ht="12.75" hidden="false" customHeight="false" outlineLevel="0" collapsed="false">
      <c r="A39" s="7" t="n">
        <v>6</v>
      </c>
      <c r="B39" s="7" t="n">
        <v>38</v>
      </c>
      <c r="C39" s="37" t="n">
        <v>13800</v>
      </c>
      <c r="D39" s="49" t="n">
        <f aca="false">ROUND(SQRT((2*B39*($B$23+$B$24))/($B$22*C39*$B$29)),0)</f>
        <v>5</v>
      </c>
      <c r="E39" s="7" t="n">
        <f aca="false">ROUND(D39/2*$B$22*C39*$B$29+B39/D39*($B$23+$B$24),0)</f>
        <v>14345</v>
      </c>
      <c r="F39" s="7" t="n">
        <f aca="false">ROUND(B39/D39,0)</f>
        <v>8</v>
      </c>
      <c r="G39" s="7" t="n">
        <f aca="false">ROUND($B$22/F39*30,0)</f>
        <v>45</v>
      </c>
      <c r="H39" s="50" t="n">
        <f aca="false">B39*C39*$B$29</f>
        <v>8303</v>
      </c>
      <c r="I39" s="51" t="n">
        <f aca="false">ROUND(B39/$L$35,0)</f>
        <v>1</v>
      </c>
    </row>
    <row r="40" customFormat="false" ht="12.75" hidden="false" customHeight="false" outlineLevel="0" collapsed="false">
      <c r="A40" s="7" t="n">
        <v>7</v>
      </c>
      <c r="B40" s="7" t="n">
        <v>6400</v>
      </c>
      <c r="C40" s="37" t="n">
        <v>655</v>
      </c>
      <c r="D40" s="49" t="n">
        <f aca="false">ROUND(SQRT((2*B40*($B$23+$B$24))/($B$22*C40*$B$29)),0)</f>
        <v>325</v>
      </c>
      <c r="E40" s="7" t="n">
        <f aca="false">ROUND(D40/2*$B$22*C40*$B$29+B40/D40*($B$23+$B$24),0)</f>
        <v>40408</v>
      </c>
      <c r="F40" s="7" t="n">
        <f aca="false">ROUND(B40/D40,0)</f>
        <v>20</v>
      </c>
      <c r="G40" s="7" t="n">
        <f aca="false">ROUND($B$22/F40*30,0)</f>
        <v>18</v>
      </c>
      <c r="H40" s="50" t="n">
        <f aca="false">B40*C40*$B$29</f>
        <v>66373.3333333333</v>
      </c>
      <c r="I40" s="51" t="n">
        <f aca="false">ROUND(B40/$L$35,0)</f>
        <v>202</v>
      </c>
    </row>
    <row r="41" customFormat="false" ht="12.75" hidden="false" customHeight="false" outlineLevel="0" collapsed="false">
      <c r="A41" s="7" t="n">
        <v>8</v>
      </c>
      <c r="B41" s="7" t="n">
        <v>1350</v>
      </c>
      <c r="C41" s="37" t="n">
        <v>2350</v>
      </c>
      <c r="D41" s="49" t="n">
        <f aca="false">ROUND(SQRT((2*B41*($B$23+$B$24))/($B$22*C41*$B$29)),0)</f>
        <v>79</v>
      </c>
      <c r="E41" s="7" t="n">
        <f aca="false">ROUND(D41/2*$B$22*C41*$B$29+B41/D41*($B$23+$B$24),0)</f>
        <v>35153</v>
      </c>
      <c r="F41" s="7" t="n">
        <f aca="false">ROUND(B41/D41,0)</f>
        <v>17</v>
      </c>
      <c r="G41" s="7" t="n">
        <f aca="false">ROUND($B$22/F41*30,0)</f>
        <v>21</v>
      </c>
      <c r="H41" s="50" t="n">
        <f aca="false">B41*C41*$B$29</f>
        <v>50231.25</v>
      </c>
      <c r="I41" s="51" t="n">
        <f aca="false">ROUND(B41/$L$35,0)</f>
        <v>43</v>
      </c>
    </row>
    <row r="42" customFormat="false" ht="12.75" hidden="false" customHeight="false" outlineLevel="0" collapsed="false">
      <c r="A42" s="7" t="n">
        <v>9</v>
      </c>
      <c r="B42" s="7" t="n">
        <v>2350</v>
      </c>
      <c r="C42" s="37" t="n">
        <v>895</v>
      </c>
      <c r="D42" s="49" t="n">
        <f aca="false">ROUND(SQRT((2*B42*($B$23+$B$24))/($B$22*C42*$B$29)),0)</f>
        <v>168</v>
      </c>
      <c r="E42" s="7" t="n">
        <f aca="false">ROUND(D42/2*$B$22*C42*$B$29+B42/D42*($B$23+$B$24),0)</f>
        <v>28622</v>
      </c>
      <c r="F42" s="7" t="n">
        <f aca="false">ROUND(B42/D42,0)</f>
        <v>14</v>
      </c>
      <c r="G42" s="7" t="n">
        <f aca="false">ROUND($B$22/F42*30,0)</f>
        <v>26</v>
      </c>
      <c r="H42" s="50" t="n">
        <f aca="false">B42*C42*$B$29</f>
        <v>33301.4583333333</v>
      </c>
      <c r="I42" s="51" t="n">
        <f aca="false">ROUND(B42/$L$35,0)</f>
        <v>74</v>
      </c>
    </row>
    <row r="43" customFormat="false" ht="13.5" hidden="false" customHeight="false" outlineLevel="0" collapsed="false">
      <c r="A43" s="7" t="n">
        <v>10</v>
      </c>
      <c r="B43" s="7" t="n">
        <v>452000</v>
      </c>
      <c r="C43" s="37" t="n">
        <v>2</v>
      </c>
      <c r="D43" s="52" t="n">
        <f aca="false">ROUND(SQRT((2*B43*($B$23+$B$24))/($B$22*C43*$B$29)),0)</f>
        <v>49380</v>
      </c>
      <c r="E43" s="53" t="n">
        <f aca="false">ROUND(D43/2*$B$22*C43*$B$29+B43/D43*($B$23+$B$24),0)</f>
        <v>18765</v>
      </c>
      <c r="F43" s="53" t="n">
        <f aca="false">ROUND(B43/D43,0)</f>
        <v>9</v>
      </c>
      <c r="G43" s="53" t="n">
        <f aca="false">ROUND($B$22/F43*30,0)</f>
        <v>40</v>
      </c>
      <c r="H43" s="54" t="n">
        <f aca="false">B43*C43*$B$29</f>
        <v>14313.3333333333</v>
      </c>
      <c r="I43" s="55" t="n">
        <f aca="false">ROUND(B43/$L$35,0)</f>
        <v>14236</v>
      </c>
    </row>
    <row r="44" customFormat="false" ht="13.5" hidden="false" customHeight="false" outlineLevel="0" collapsed="false">
      <c r="D44" s="56" t="s">
        <v>117</v>
      </c>
      <c r="E44" s="56" t="n">
        <f aca="false">SUM(E34:E43)</f>
        <v>195864</v>
      </c>
      <c r="F44" s="56" t="n">
        <f aca="false">SUM(F34:F43)</f>
        <v>97</v>
      </c>
      <c r="G44" s="27"/>
      <c r="H44" s="58" t="n">
        <f aca="false">SUM(H34:H43)</f>
        <v>210015.629166667</v>
      </c>
    </row>
    <row r="46" customFormat="false" ht="12.75" hidden="false" customHeight="false" outlineLevel="0" collapsed="false">
      <c r="A46" s="2" t="s">
        <v>39</v>
      </c>
      <c r="B46" s="5" t="s">
        <v>154</v>
      </c>
    </row>
    <row r="47" customFormat="false" ht="12.75" hidden="false" customHeight="false" outlineLevel="0" collapsed="false">
      <c r="A47" s="59" t="s">
        <v>155</v>
      </c>
      <c r="B47" s="17" t="s">
        <v>156</v>
      </c>
      <c r="C47" s="17" t="s">
        <v>157</v>
      </c>
    </row>
    <row r="48" customFormat="false" ht="12.75" hidden="false" customHeight="false" outlineLevel="0" collapsed="false">
      <c r="A48" s="6" t="s">
        <v>158</v>
      </c>
      <c r="B48" s="10" t="n">
        <f aca="false">E44</f>
        <v>195864</v>
      </c>
      <c r="C48" s="10" t="n">
        <f aca="false">L33</f>
        <v>79375</v>
      </c>
    </row>
    <row r="49" customFormat="false" ht="12.75" hidden="false" customHeight="false" outlineLevel="0" collapsed="false">
      <c r="A49" s="6" t="s">
        <v>145</v>
      </c>
      <c r="B49" s="10" t="n">
        <v>0</v>
      </c>
      <c r="C49" s="10" t="n">
        <f aca="false">H44/B29*B26</f>
        <v>132641.45</v>
      </c>
    </row>
    <row r="50" customFormat="false" ht="12.75" hidden="false" customHeight="false" outlineLevel="0" collapsed="false">
      <c r="A50" s="60" t="s">
        <v>159</v>
      </c>
      <c r="B50" s="61" t="n">
        <f aca="false">B49+B48</f>
        <v>195864</v>
      </c>
      <c r="C50" s="61" t="n">
        <f aca="false">C49+C48</f>
        <v>212016.45</v>
      </c>
    </row>
    <row r="52" customFormat="false" ht="12.75" hidden="false" customHeight="false" outlineLevel="0" collapsed="false">
      <c r="A52" s="2" t="s">
        <v>45</v>
      </c>
      <c r="B52" s="5" t="s">
        <v>160</v>
      </c>
    </row>
    <row r="53" customFormat="false" ht="12.75" hidden="false" customHeight="false" outlineLevel="0" collapsed="false">
      <c r="A53" s="5"/>
      <c r="B53" s="5"/>
    </row>
    <row r="54" customFormat="false" ht="12.75" hidden="false" customHeight="false" outlineLevel="0" collapsed="false">
      <c r="A54" s="17" t="s">
        <v>161</v>
      </c>
      <c r="B54" s="17"/>
      <c r="C54" s="17"/>
    </row>
    <row r="55" customFormat="false" ht="12.75" hidden="false" customHeight="false" outlineLevel="0" collapsed="false">
      <c r="A55" s="17" t="str">
        <f aca="false">IF(C50&lt;B50,"ANO","NE")</f>
        <v>NE</v>
      </c>
      <c r="B55" s="17"/>
      <c r="C55" s="17"/>
    </row>
  </sheetData>
  <mergeCells count="6">
    <mergeCell ref="B1:G7"/>
    <mergeCell ref="D32:G32"/>
    <mergeCell ref="H32:I32"/>
    <mergeCell ref="K32:M32"/>
    <mergeCell ref="A54:C54"/>
    <mergeCell ref="A55:C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9.41"/>
    <col collapsed="false" customWidth="true" hidden="false" outlineLevel="0" max="3" min="3" style="1" width="11.85"/>
    <col collapsed="false" customWidth="true" hidden="false" outlineLevel="0" max="4" min="4" style="1" width="33.41"/>
    <col collapsed="false" customWidth="false" hidden="false" outlineLevel="0" max="257" min="5" style="1" width="9.14"/>
  </cols>
  <sheetData>
    <row r="1" customFormat="false" ht="12.75" hidden="false" customHeight="true" outlineLevel="0" collapsed="false">
      <c r="A1" s="2" t="s">
        <v>0</v>
      </c>
      <c r="B1" s="3" t="s">
        <v>172</v>
      </c>
      <c r="C1" s="3"/>
      <c r="D1" s="3"/>
      <c r="E1" s="3"/>
      <c r="F1" s="3"/>
      <c r="G1" s="3"/>
      <c r="H1" s="3"/>
      <c r="I1" s="3"/>
      <c r="J1" s="3"/>
    </row>
    <row r="2" customFormat="false" ht="12.75" hidden="false" customHeight="false" outlineLevel="0" collapsed="false">
      <c r="B2" s="3"/>
      <c r="C2" s="3"/>
      <c r="D2" s="3"/>
      <c r="E2" s="3"/>
      <c r="F2" s="3"/>
      <c r="G2" s="3"/>
      <c r="H2" s="3"/>
      <c r="I2" s="3"/>
      <c r="J2" s="3"/>
    </row>
    <row r="3" customFormat="false" ht="12.75" hidden="false" customHeight="false" outlineLevel="0" collapsed="false">
      <c r="B3" s="3"/>
      <c r="C3" s="3"/>
      <c r="D3" s="3"/>
      <c r="E3" s="3"/>
      <c r="F3" s="3"/>
      <c r="G3" s="3"/>
      <c r="H3" s="3"/>
      <c r="I3" s="3"/>
      <c r="J3" s="3"/>
    </row>
    <row r="5" customFormat="false" ht="12.75" hidden="false" customHeight="false" outlineLevel="0" collapsed="false">
      <c r="B5" s="17" t="s">
        <v>109</v>
      </c>
      <c r="C5" s="17" t="s">
        <v>119</v>
      </c>
      <c r="D5" s="17" t="s">
        <v>112</v>
      </c>
    </row>
    <row r="6" customFormat="false" ht="12.75" hidden="false" customHeight="false" outlineLevel="0" collapsed="false">
      <c r="B6" s="7" t="n">
        <v>1</v>
      </c>
      <c r="C6" s="7" t="n">
        <v>11000</v>
      </c>
      <c r="D6" s="7" t="n">
        <v>62</v>
      </c>
    </row>
    <row r="7" customFormat="false" ht="12.75" hidden="false" customHeight="false" outlineLevel="0" collapsed="false">
      <c r="B7" s="7" t="n">
        <v>2</v>
      </c>
      <c r="C7" s="7" t="n">
        <v>56</v>
      </c>
      <c r="D7" s="7" t="n">
        <v>1450</v>
      </c>
    </row>
    <row r="8" customFormat="false" ht="12.75" hidden="false" customHeight="false" outlineLevel="0" collapsed="false">
      <c r="B8" s="7" t="n">
        <v>3</v>
      </c>
      <c r="C8" s="7" t="n">
        <v>785</v>
      </c>
      <c r="D8" s="7" t="n">
        <v>185</v>
      </c>
    </row>
    <row r="9" customFormat="false" ht="12.75" hidden="false" customHeight="false" outlineLevel="0" collapsed="false">
      <c r="B9" s="7" t="n">
        <v>4</v>
      </c>
      <c r="C9" s="7" t="n">
        <v>195000</v>
      </c>
      <c r="D9" s="7" t="n">
        <v>7</v>
      </c>
    </row>
    <row r="10" customFormat="false" ht="12.75" hidden="false" customHeight="false" outlineLevel="0" collapsed="false">
      <c r="B10" s="7" t="n">
        <v>5</v>
      </c>
      <c r="C10" s="7" t="n">
        <v>386</v>
      </c>
      <c r="D10" s="7" t="n">
        <v>245</v>
      </c>
    </row>
    <row r="11" customFormat="false" ht="12.75" hidden="false" customHeight="false" outlineLevel="0" collapsed="false">
      <c r="B11" s="7" t="n">
        <v>6</v>
      </c>
      <c r="C11" s="7" t="n">
        <v>38</v>
      </c>
      <c r="D11" s="7" t="n">
        <v>13800</v>
      </c>
    </row>
    <row r="12" customFormat="false" ht="12.75" hidden="false" customHeight="false" outlineLevel="0" collapsed="false">
      <c r="B12" s="7" t="n">
        <v>7</v>
      </c>
      <c r="C12" s="7" t="n">
        <v>6400</v>
      </c>
      <c r="D12" s="7" t="n">
        <v>655</v>
      </c>
    </row>
    <row r="13" customFormat="false" ht="12.75" hidden="false" customHeight="false" outlineLevel="0" collapsed="false">
      <c r="B13" s="7" t="n">
        <v>8</v>
      </c>
      <c r="C13" s="7" t="n">
        <v>1350</v>
      </c>
      <c r="D13" s="7" t="n">
        <v>2350</v>
      </c>
    </row>
    <row r="14" customFormat="false" ht="12.75" hidden="false" customHeight="false" outlineLevel="0" collapsed="false">
      <c r="B14" s="7" t="n">
        <v>9</v>
      </c>
      <c r="C14" s="7" t="n">
        <v>2350</v>
      </c>
      <c r="D14" s="7" t="n">
        <v>895</v>
      </c>
    </row>
    <row r="15" customFormat="false" ht="12.75" hidden="false" customHeight="false" outlineLevel="0" collapsed="false">
      <c r="B15" s="7" t="n">
        <v>10</v>
      </c>
      <c r="C15" s="7" t="n">
        <v>452000</v>
      </c>
      <c r="D15" s="7" t="n">
        <v>2</v>
      </c>
    </row>
    <row r="17" customFormat="false" ht="12.75" hidden="false" customHeight="false" outlineLevel="0" collapsed="false">
      <c r="A17" s="2" t="s">
        <v>2</v>
      </c>
      <c r="B17" s="5" t="s">
        <v>3</v>
      </c>
    </row>
    <row r="18" customFormat="false" ht="15.75" hidden="false" customHeight="false" outlineLevel="0" collapsed="false">
      <c r="A18" s="6" t="s">
        <v>16</v>
      </c>
      <c r="B18" s="7" t="n">
        <v>1</v>
      </c>
      <c r="C18" s="6" t="s">
        <v>173</v>
      </c>
      <c r="D18" s="8" t="s">
        <v>18</v>
      </c>
    </row>
    <row r="19" customFormat="false" ht="12.75" hidden="false" customHeight="false" outlineLevel="0" collapsed="false">
      <c r="A19" s="6" t="s">
        <v>120</v>
      </c>
      <c r="B19" s="7" t="n">
        <v>400000</v>
      </c>
      <c r="C19" s="6" t="s">
        <v>27</v>
      </c>
      <c r="D19" s="8" t="s">
        <v>121</v>
      </c>
    </row>
    <row r="20" customFormat="false" ht="12.75" hidden="false" customHeight="false" outlineLevel="0" collapsed="false">
      <c r="A20" s="6" t="s">
        <v>128</v>
      </c>
      <c r="B20" s="7" t="n">
        <v>70</v>
      </c>
      <c r="C20" s="6" t="s">
        <v>129</v>
      </c>
      <c r="D20" s="8" t="s">
        <v>130</v>
      </c>
    </row>
    <row r="22" customFormat="false" ht="14.25" hidden="false" customHeight="false" outlineLevel="0" collapsed="false">
      <c r="A22" s="2" t="s">
        <v>19</v>
      </c>
      <c r="B22" s="5" t="s">
        <v>174</v>
      </c>
    </row>
    <row r="23" customFormat="false" ht="12.75" hidden="false" customHeight="false" outlineLevel="0" collapsed="false">
      <c r="A23" s="5"/>
      <c r="B23" s="5"/>
    </row>
    <row r="24" customFormat="false" ht="12.75" hidden="false" customHeight="false" outlineLevel="0" collapsed="false">
      <c r="A24" s="64" t="s">
        <v>123</v>
      </c>
      <c r="B24" s="65" t="n">
        <f aca="false">D37^2/(2*(B19^2))</f>
        <v>0.00030761416601956</v>
      </c>
      <c r="D24" s="18" t="s">
        <v>132</v>
      </c>
      <c r="E24" s="18" t="n">
        <f aca="false">D37^2/(2*(B20^2))</f>
        <v>10044.5441965571</v>
      </c>
    </row>
    <row r="26" customFormat="false" ht="12.75" hidden="false" customHeight="false" outlineLevel="0" collapsed="false">
      <c r="A26" s="17" t="s">
        <v>109</v>
      </c>
      <c r="B26" s="43" t="s">
        <v>119</v>
      </c>
      <c r="C26" s="17" t="s">
        <v>112</v>
      </c>
      <c r="D26" s="17" t="s">
        <v>124</v>
      </c>
      <c r="E26" s="64" t="s">
        <v>175</v>
      </c>
      <c r="F26" s="18" t="s">
        <v>175</v>
      </c>
      <c r="G26" s="66"/>
    </row>
    <row r="27" customFormat="false" ht="12.75" hidden="false" customHeight="false" outlineLevel="0" collapsed="false">
      <c r="A27" s="7" t="n">
        <v>1</v>
      </c>
      <c r="B27" s="37" t="n">
        <v>11000</v>
      </c>
      <c r="C27" s="7" t="n">
        <v>62</v>
      </c>
      <c r="D27" s="33" t="n">
        <f aca="false">SQRT(B27*C27)</f>
        <v>825.832912882503</v>
      </c>
      <c r="E27" s="67" t="n">
        <f aca="false">SQRT(2*B27/(C27*$B$24))</f>
        <v>1074.01990418146</v>
      </c>
      <c r="F27" s="68" t="n">
        <f aca="false">SQRT(2*B27*$E$24/C27)</f>
        <v>1887.90706921822</v>
      </c>
      <c r="G27" s="27"/>
    </row>
    <row r="28" customFormat="false" ht="12.75" hidden="false" customHeight="false" outlineLevel="0" collapsed="false">
      <c r="A28" s="7" t="n">
        <v>2</v>
      </c>
      <c r="B28" s="37" t="n">
        <v>56</v>
      </c>
      <c r="C28" s="7" t="n">
        <v>1450</v>
      </c>
      <c r="D28" s="33" t="n">
        <f aca="false">SQRT(B28*C28)</f>
        <v>284.9561369755</v>
      </c>
      <c r="E28" s="67" t="n">
        <f aca="false">SQRT(2*B28/(C28*$B$24))</f>
        <v>15.8460800130578</v>
      </c>
      <c r="F28" s="68" t="n">
        <f aca="false">SQRT(2*B28*$E$24/C28)</f>
        <v>27.8541639308342</v>
      </c>
      <c r="G28" s="27"/>
    </row>
    <row r="29" customFormat="false" ht="12.75" hidden="false" customHeight="false" outlineLevel="0" collapsed="false">
      <c r="A29" s="7" t="n">
        <v>3</v>
      </c>
      <c r="B29" s="37" t="n">
        <v>785</v>
      </c>
      <c r="C29" s="7" t="n">
        <v>185</v>
      </c>
      <c r="D29" s="33" t="n">
        <f aca="false">SQRT(B29*C29)</f>
        <v>381.083980245825</v>
      </c>
      <c r="E29" s="67" t="n">
        <f aca="false">SQRT(2*B29/(C29*$B$24))</f>
        <v>166.096620567031</v>
      </c>
      <c r="F29" s="68" t="n">
        <f aca="false">SQRT(2*B29*$E$24/C29)</f>
        <v>291.963848082254</v>
      </c>
      <c r="G29" s="27"/>
    </row>
    <row r="30" customFormat="false" ht="12.75" hidden="false" customHeight="false" outlineLevel="0" collapsed="false">
      <c r="A30" s="7" t="n">
        <v>4</v>
      </c>
      <c r="B30" s="37" t="n">
        <v>195000</v>
      </c>
      <c r="C30" s="7" t="n">
        <v>7</v>
      </c>
      <c r="D30" s="33" t="n">
        <f aca="false">SQRT(B30*C30)</f>
        <v>1168.33214455479</v>
      </c>
      <c r="E30" s="67" t="n">
        <f aca="false">SQRT(2*B30/(C30*$B$24))</f>
        <v>13457.9874138664</v>
      </c>
      <c r="F30" s="68" t="n">
        <f aca="false">SQRT(2*B30*$E$24/C30)</f>
        <v>23656.3861406756</v>
      </c>
      <c r="G30" s="27"/>
    </row>
    <row r="31" customFormat="false" ht="12.75" hidden="false" customHeight="false" outlineLevel="0" collapsed="false">
      <c r="A31" s="7" t="n">
        <v>5</v>
      </c>
      <c r="B31" s="37" t="n">
        <v>386</v>
      </c>
      <c r="C31" s="7" t="n">
        <v>245</v>
      </c>
      <c r="D31" s="33" t="n">
        <f aca="false">SQRT(B31*C31)</f>
        <v>307.522356910843</v>
      </c>
      <c r="E31" s="67" t="n">
        <f aca="false">SQRT(2*B31/(C31*$B$24))</f>
        <v>101.209771017293</v>
      </c>
      <c r="F31" s="68" t="n">
        <f aca="false">SQRT(2*B31*$E$24/C31)</f>
        <v>177.906053168657</v>
      </c>
      <c r="G31" s="27"/>
    </row>
    <row r="32" customFormat="false" ht="12.75" hidden="false" customHeight="false" outlineLevel="0" collapsed="false">
      <c r="A32" s="7" t="n">
        <v>6</v>
      </c>
      <c r="B32" s="37" t="n">
        <v>38</v>
      </c>
      <c r="C32" s="7" t="n">
        <v>13800</v>
      </c>
      <c r="D32" s="33" t="n">
        <f aca="false">SQRT(B32*C32)</f>
        <v>724.154679609267</v>
      </c>
      <c r="E32" s="67" t="n">
        <f aca="false">SQRT(2*B32/(C32*$B$24))</f>
        <v>4.23120519510312</v>
      </c>
      <c r="F32" s="68" t="n">
        <f aca="false">SQRT(2*B32*$E$24/C32)</f>
        <v>7.43759232771014</v>
      </c>
      <c r="G32" s="27"/>
    </row>
    <row r="33" customFormat="false" ht="12.75" hidden="false" customHeight="false" outlineLevel="0" collapsed="false">
      <c r="A33" s="7" t="n">
        <v>7</v>
      </c>
      <c r="B33" s="37" t="n">
        <v>6400</v>
      </c>
      <c r="C33" s="7" t="n">
        <v>655</v>
      </c>
      <c r="D33" s="33" t="n">
        <f aca="false">SQRT(B33*C33)</f>
        <v>2047.43742273116</v>
      </c>
      <c r="E33" s="67" t="n">
        <f aca="false">SQRT(2*B33/(C33*$B$24))</f>
        <v>252.046789058313</v>
      </c>
      <c r="F33" s="68" t="n">
        <f aca="false">SQRT(2*B33*$E$24/C33)</f>
        <v>443.04664465189</v>
      </c>
      <c r="G33" s="27"/>
    </row>
    <row r="34" customFormat="false" ht="12.75" hidden="false" customHeight="false" outlineLevel="0" collapsed="false">
      <c r="A34" s="7" t="n">
        <v>8</v>
      </c>
      <c r="B34" s="37" t="n">
        <v>1350</v>
      </c>
      <c r="C34" s="7" t="n">
        <v>2350</v>
      </c>
      <c r="D34" s="33" t="n">
        <f aca="false">SQRT(B34*C34)</f>
        <v>1781.15131305569</v>
      </c>
      <c r="E34" s="67" t="n">
        <f aca="false">SQRT(2*B34/(C34*$B$24))</f>
        <v>61.1145734924132</v>
      </c>
      <c r="F34" s="68" t="n">
        <f aca="false">SQRT(2*B34*$E$24/C34)</f>
        <v>107.426906037199</v>
      </c>
      <c r="G34" s="27"/>
    </row>
    <row r="35" customFormat="false" ht="12.75" hidden="false" customHeight="false" outlineLevel="0" collapsed="false">
      <c r="A35" s="7" t="n">
        <v>9</v>
      </c>
      <c r="B35" s="37" t="n">
        <v>2350</v>
      </c>
      <c r="C35" s="7" t="n">
        <v>895</v>
      </c>
      <c r="D35" s="33" t="n">
        <f aca="false">SQRT(B35*C35)</f>
        <v>1450.25859763009</v>
      </c>
      <c r="E35" s="67" t="n">
        <f aca="false">SQRT(2*B35/(C35*$B$24))</f>
        <v>130.657470356191</v>
      </c>
      <c r="F35" s="68" t="n">
        <f aca="false">SQRT(2*B35*$E$24/C35)</f>
        <v>229.669078730543</v>
      </c>
      <c r="G35" s="27"/>
    </row>
    <row r="36" customFormat="false" ht="12.75" hidden="false" customHeight="false" outlineLevel="0" collapsed="false">
      <c r="A36" s="7" t="n">
        <v>10</v>
      </c>
      <c r="B36" s="37" t="n">
        <v>452000</v>
      </c>
      <c r="C36" s="7" t="n">
        <v>2</v>
      </c>
      <c r="D36" s="33" t="n">
        <f aca="false">SQRT(B36*C36)</f>
        <v>950.789145920377</v>
      </c>
      <c r="E36" s="67" t="n">
        <f aca="false">SQRT(2*B36/(C36*$B$24))</f>
        <v>38332.4035595169</v>
      </c>
      <c r="F36" s="68" t="n">
        <f aca="false">SQRT(2*B36*$E$24/C36)</f>
        <v>67380.51629992</v>
      </c>
      <c r="G36" s="27"/>
    </row>
    <row r="37" customFormat="false" ht="12.75" hidden="false" customHeight="false" outlineLevel="0" collapsed="false">
      <c r="C37" s="17" t="s">
        <v>159</v>
      </c>
      <c r="D37" s="33" t="n">
        <f aca="false">SUM(D27:D36)</f>
        <v>9921.51869051604</v>
      </c>
      <c r="E37" s="66"/>
      <c r="F37" s="66"/>
      <c r="G37" s="66"/>
    </row>
  </sheetData>
  <mergeCells count="1">
    <mergeCell ref="B1: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41"/>
    <col collapsed="false" customWidth="true" hidden="false" outlineLevel="0" max="2" min="2" style="1" width="9.7"/>
    <col collapsed="false" customWidth="true" hidden="false" outlineLevel="0" max="3" min="3" style="1" width="24.28"/>
    <col collapsed="false" customWidth="true" hidden="false" outlineLevel="0" max="4" min="4" style="1" width="16.84"/>
    <col collapsed="false" customWidth="false" hidden="false" outlineLevel="0" max="6" min="5" style="1" width="9.14"/>
    <col collapsed="false" customWidth="true" hidden="false" outlineLevel="0" max="7" min="7" style="1" width="12.42"/>
    <col collapsed="false" customWidth="false" hidden="false" outlineLevel="0" max="9" min="8" style="1" width="9.14"/>
    <col collapsed="false" customWidth="true" hidden="false" outlineLevel="0" max="10" min="10" style="1" width="8.99"/>
    <col collapsed="false" customWidth="false" hidden="false" outlineLevel="0" max="257" min="11" style="1" width="9.14"/>
  </cols>
  <sheetData>
    <row r="1" customFormat="false" ht="12.75" hidden="false" customHeight="true" outlineLevel="0" collapsed="false">
      <c r="A1" s="2" t="s">
        <v>0</v>
      </c>
      <c r="B1" s="14" t="s">
        <v>176</v>
      </c>
      <c r="C1" s="14"/>
      <c r="D1" s="14"/>
      <c r="E1" s="14"/>
      <c r="F1" s="14"/>
      <c r="G1" s="14"/>
      <c r="H1" s="14"/>
      <c r="I1" s="14"/>
    </row>
    <row r="2" customFormat="false" ht="12.75" hidden="false" customHeight="false" outlineLevel="0" collapsed="false">
      <c r="B2" s="14"/>
      <c r="C2" s="14"/>
      <c r="D2" s="14"/>
      <c r="E2" s="14"/>
      <c r="F2" s="14"/>
      <c r="G2" s="14"/>
      <c r="H2" s="14"/>
      <c r="I2" s="14"/>
    </row>
    <row r="3" customFormat="false" ht="12.75" hidden="false" customHeight="false" outlineLevel="0" collapsed="false">
      <c r="B3" s="14"/>
      <c r="C3" s="14"/>
      <c r="D3" s="14"/>
      <c r="E3" s="14"/>
      <c r="F3" s="14"/>
      <c r="G3" s="14"/>
      <c r="H3" s="14"/>
      <c r="I3" s="14"/>
    </row>
    <row r="4" customFormat="false" ht="12.75" hidden="false" customHeight="false" outlineLevel="0" collapsed="false">
      <c r="B4" s="14"/>
      <c r="C4" s="14"/>
      <c r="D4" s="14"/>
      <c r="E4" s="14"/>
      <c r="F4" s="14"/>
      <c r="G4" s="14"/>
      <c r="H4" s="14"/>
      <c r="I4" s="14"/>
    </row>
    <row r="5" customFormat="false" ht="12.75" hidden="false" customHeight="false" outlineLevel="0" collapsed="false">
      <c r="B5" s="14"/>
      <c r="C5" s="14"/>
      <c r="D5" s="14"/>
      <c r="E5" s="14"/>
      <c r="F5" s="14"/>
      <c r="G5" s="14"/>
      <c r="H5" s="14"/>
      <c r="I5" s="14"/>
    </row>
    <row r="6" customFormat="false" ht="12.75" hidden="false" customHeight="false" outlineLevel="0" collapsed="false">
      <c r="B6" s="14"/>
      <c r="C6" s="14"/>
      <c r="D6" s="14"/>
      <c r="E6" s="14"/>
      <c r="F6" s="14"/>
      <c r="G6" s="14"/>
      <c r="H6" s="14"/>
      <c r="I6" s="14"/>
    </row>
    <row r="7" customFormat="false" ht="12.75" hidden="false" customHeight="false" outlineLevel="0" collapsed="false">
      <c r="B7" s="17" t="s">
        <v>109</v>
      </c>
      <c r="C7" s="17" t="s">
        <v>119</v>
      </c>
      <c r="D7" s="17" t="s">
        <v>112</v>
      </c>
    </row>
    <row r="8" customFormat="false" ht="12.75" hidden="false" customHeight="false" outlineLevel="0" collapsed="false">
      <c r="B8" s="7" t="n">
        <v>1</v>
      </c>
      <c r="C8" s="7" t="n">
        <v>11000</v>
      </c>
      <c r="D8" s="7" t="n">
        <v>62</v>
      </c>
    </row>
    <row r="9" customFormat="false" ht="12.75" hidden="false" customHeight="false" outlineLevel="0" collapsed="false">
      <c r="B9" s="7" t="n">
        <v>2</v>
      </c>
      <c r="C9" s="7" t="n">
        <v>56</v>
      </c>
      <c r="D9" s="7" t="n">
        <v>1450</v>
      </c>
    </row>
    <row r="10" customFormat="false" ht="12.75" hidden="false" customHeight="false" outlineLevel="0" collapsed="false">
      <c r="B10" s="7" t="n">
        <v>3</v>
      </c>
      <c r="C10" s="7" t="n">
        <v>785</v>
      </c>
      <c r="D10" s="7" t="n">
        <v>185</v>
      </c>
    </row>
    <row r="11" customFormat="false" ht="12.75" hidden="false" customHeight="false" outlineLevel="0" collapsed="false">
      <c r="B11" s="7" t="n">
        <v>4</v>
      </c>
      <c r="C11" s="7" t="n">
        <v>195000</v>
      </c>
      <c r="D11" s="7" t="n">
        <v>7</v>
      </c>
    </row>
    <row r="12" customFormat="false" ht="12.75" hidden="false" customHeight="false" outlineLevel="0" collapsed="false">
      <c r="B12" s="7" t="n">
        <v>5</v>
      </c>
      <c r="C12" s="7" t="n">
        <v>386</v>
      </c>
      <c r="D12" s="7" t="n">
        <v>245</v>
      </c>
    </row>
    <row r="13" customFormat="false" ht="12.75" hidden="false" customHeight="false" outlineLevel="0" collapsed="false">
      <c r="B13" s="7" t="n">
        <v>6</v>
      </c>
      <c r="C13" s="7" t="n">
        <v>38</v>
      </c>
      <c r="D13" s="7" t="n">
        <v>13800</v>
      </c>
    </row>
    <row r="14" customFormat="false" ht="12.75" hidden="false" customHeight="false" outlineLevel="0" collapsed="false">
      <c r="B14" s="7" t="n">
        <v>7</v>
      </c>
      <c r="C14" s="7" t="n">
        <v>6400</v>
      </c>
      <c r="D14" s="7" t="n">
        <v>655</v>
      </c>
    </row>
    <row r="15" customFormat="false" ht="12.75" hidden="false" customHeight="false" outlineLevel="0" collapsed="false">
      <c r="B15" s="7" t="n">
        <v>8</v>
      </c>
      <c r="C15" s="7" t="n">
        <v>1350</v>
      </c>
      <c r="D15" s="7" t="n">
        <v>2350</v>
      </c>
    </row>
    <row r="16" customFormat="false" ht="12.75" hidden="false" customHeight="false" outlineLevel="0" collapsed="false">
      <c r="B16" s="7" t="n">
        <v>9</v>
      </c>
      <c r="C16" s="7" t="n">
        <v>2350</v>
      </c>
      <c r="D16" s="7" t="n">
        <v>895</v>
      </c>
    </row>
    <row r="17" customFormat="false" ht="12.75" hidden="false" customHeight="false" outlineLevel="0" collapsed="false">
      <c r="B17" s="7" t="n">
        <v>10</v>
      </c>
      <c r="C17" s="7" t="n">
        <v>452000</v>
      </c>
      <c r="D17" s="7" t="n">
        <v>2</v>
      </c>
    </row>
    <row r="20" customFormat="false" ht="12.75" hidden="false" customHeight="false" outlineLevel="0" collapsed="false">
      <c r="A20" s="2" t="s">
        <v>2</v>
      </c>
      <c r="B20" s="5" t="s">
        <v>3</v>
      </c>
    </row>
    <row r="21" customFormat="false" ht="15.75" hidden="false" customHeight="false" outlineLevel="0" collapsed="false">
      <c r="A21" s="6" t="s">
        <v>7</v>
      </c>
      <c r="B21" s="7" t="n">
        <v>1200</v>
      </c>
      <c r="C21" s="6" t="s">
        <v>8</v>
      </c>
    </row>
    <row r="22" customFormat="false" ht="15.75" hidden="false" customHeight="false" outlineLevel="0" collapsed="false">
      <c r="A22" s="6" t="s">
        <v>10</v>
      </c>
      <c r="B22" s="30" t="n">
        <v>0.19</v>
      </c>
      <c r="C22" s="6" t="s">
        <v>11</v>
      </c>
    </row>
    <row r="23" customFormat="false" ht="12.75" hidden="false" customHeight="false" outlineLevel="0" collapsed="false">
      <c r="A23" s="6" t="s">
        <v>16</v>
      </c>
      <c r="B23" s="7" t="n">
        <v>1</v>
      </c>
      <c r="C23" s="6" t="s">
        <v>173</v>
      </c>
    </row>
    <row r="25" customFormat="false" ht="14.25" hidden="false" customHeight="false" outlineLevel="0" collapsed="false">
      <c r="A25" s="2" t="s">
        <v>19</v>
      </c>
      <c r="B25" s="5" t="s">
        <v>177</v>
      </c>
    </row>
    <row r="27" customFormat="false" ht="14.25" hidden="false" customHeight="false" outlineLevel="0" collapsed="false">
      <c r="A27" s="17" t="s">
        <v>109</v>
      </c>
      <c r="B27" s="17" t="s">
        <v>119</v>
      </c>
      <c r="C27" s="17" t="s">
        <v>112</v>
      </c>
      <c r="D27" s="17" t="s">
        <v>178</v>
      </c>
      <c r="I27" s="17" t="s">
        <v>179</v>
      </c>
      <c r="J27" s="17" t="s">
        <v>180</v>
      </c>
    </row>
    <row r="28" customFormat="false" ht="12.75" hidden="false" customHeight="false" outlineLevel="0" collapsed="false">
      <c r="A28" s="7" t="n">
        <v>1</v>
      </c>
      <c r="B28" s="7" t="n">
        <v>11000</v>
      </c>
      <c r="C28" s="7" t="n">
        <v>62</v>
      </c>
      <c r="D28" s="7" t="n">
        <f aca="false">SQRT(B28*C28)</f>
        <v>825.832912882503</v>
      </c>
      <c r="I28" s="7" t="n">
        <v>10</v>
      </c>
      <c r="J28" s="7" t="n">
        <f aca="false">ROUND($G$32/I28,0)</f>
        <v>4921827</v>
      </c>
    </row>
    <row r="29" customFormat="false" ht="12.75" hidden="false" customHeight="false" outlineLevel="0" collapsed="false">
      <c r="A29" s="7" t="n">
        <v>2</v>
      </c>
      <c r="B29" s="7" t="n">
        <v>56</v>
      </c>
      <c r="C29" s="7" t="n">
        <v>1450</v>
      </c>
      <c r="D29" s="7" t="n">
        <f aca="false">SQRT(B29*C29)</f>
        <v>284.9561369755</v>
      </c>
      <c r="I29" s="7" t="n">
        <v>50</v>
      </c>
      <c r="J29" s="7" t="n">
        <f aca="false">ROUND($G$32/I29,0)</f>
        <v>984365</v>
      </c>
    </row>
    <row r="30" customFormat="false" ht="12.75" hidden="false" customHeight="false" outlineLevel="0" collapsed="false">
      <c r="A30" s="7" t="n">
        <v>3</v>
      </c>
      <c r="B30" s="7" t="n">
        <v>785</v>
      </c>
      <c r="C30" s="7" t="n">
        <v>185</v>
      </c>
      <c r="D30" s="7" t="n">
        <f aca="false">SQRT(B30*C30)</f>
        <v>381.083980245825</v>
      </c>
      <c r="I30" s="7" t="n">
        <v>100</v>
      </c>
      <c r="J30" s="7" t="n">
        <f aca="false">ROUND($G$32/I30,0)</f>
        <v>492183</v>
      </c>
    </row>
    <row r="31" customFormat="false" ht="12.75" hidden="false" customHeight="false" outlineLevel="0" collapsed="false">
      <c r="A31" s="7" t="n">
        <v>4</v>
      </c>
      <c r="B31" s="7" t="n">
        <v>195000</v>
      </c>
      <c r="C31" s="7" t="n">
        <v>7</v>
      </c>
      <c r="D31" s="7" t="n">
        <f aca="false">SQRT(B31*C31)</f>
        <v>1168.33214455479</v>
      </c>
      <c r="I31" s="7" t="n">
        <v>150</v>
      </c>
      <c r="J31" s="7" t="n">
        <f aca="false">ROUND($G$32/I31,0)</f>
        <v>328122</v>
      </c>
    </row>
    <row r="32" customFormat="false" ht="12.75" hidden="false" customHeight="false" outlineLevel="0" collapsed="false">
      <c r="A32" s="7" t="n">
        <v>5</v>
      </c>
      <c r="B32" s="7" t="n">
        <v>386</v>
      </c>
      <c r="C32" s="7" t="n">
        <v>245</v>
      </c>
      <c r="D32" s="7" t="n">
        <f aca="false">SQRT(B32*C32)</f>
        <v>307.522356910843</v>
      </c>
      <c r="F32" s="64" t="s">
        <v>181</v>
      </c>
      <c r="G32" s="65" t="n">
        <f aca="false">(D38^2)*0.5</f>
        <v>49218266.5631296</v>
      </c>
      <c r="I32" s="7" t="n">
        <v>200</v>
      </c>
      <c r="J32" s="7" t="n">
        <f aca="false">ROUND($G$32/I32,0)</f>
        <v>246091</v>
      </c>
    </row>
    <row r="33" customFormat="false" ht="12.75" hidden="false" customHeight="false" outlineLevel="0" collapsed="false">
      <c r="A33" s="7" t="n">
        <v>6</v>
      </c>
      <c r="B33" s="7" t="n">
        <v>38</v>
      </c>
      <c r="C33" s="7" t="n">
        <v>13800</v>
      </c>
      <c r="D33" s="7" t="n">
        <f aca="false">SQRT(B33*C33)</f>
        <v>724.154679609267</v>
      </c>
      <c r="I33" s="7" t="n">
        <v>250</v>
      </c>
      <c r="J33" s="7" t="n">
        <f aca="false">ROUND($G$32/I33,0)</f>
        <v>196873</v>
      </c>
    </row>
    <row r="34" customFormat="false" ht="12.75" hidden="false" customHeight="false" outlineLevel="0" collapsed="false">
      <c r="A34" s="7" t="n">
        <v>7</v>
      </c>
      <c r="B34" s="7" t="n">
        <v>6400</v>
      </c>
      <c r="C34" s="7" t="n">
        <v>655</v>
      </c>
      <c r="D34" s="7" t="n">
        <f aca="false">SQRT(B34*C34)</f>
        <v>2047.43742273116</v>
      </c>
      <c r="I34" s="7" t="n">
        <v>300</v>
      </c>
      <c r="J34" s="7" t="n">
        <f aca="false">ROUND($G$32/I34,0)</f>
        <v>164061</v>
      </c>
    </row>
    <row r="35" customFormat="false" ht="12.75" hidden="false" customHeight="false" outlineLevel="0" collapsed="false">
      <c r="A35" s="7" t="n">
        <v>8</v>
      </c>
      <c r="B35" s="7" t="n">
        <v>1350</v>
      </c>
      <c r="C35" s="7" t="n">
        <v>2350</v>
      </c>
      <c r="D35" s="7" t="n">
        <f aca="false">SQRT(B35*C35)</f>
        <v>1781.15131305569</v>
      </c>
      <c r="I35" s="7" t="n">
        <v>350</v>
      </c>
      <c r="J35" s="7" t="n">
        <f aca="false">ROUND($G$32/I35,0)</f>
        <v>140624</v>
      </c>
    </row>
    <row r="36" customFormat="false" ht="12.75" hidden="false" customHeight="false" outlineLevel="0" collapsed="false">
      <c r="A36" s="7" t="n">
        <v>9</v>
      </c>
      <c r="B36" s="7" t="n">
        <v>2350</v>
      </c>
      <c r="C36" s="7" t="n">
        <v>895</v>
      </c>
      <c r="D36" s="7" t="n">
        <f aca="false">SQRT(B36*C36)</f>
        <v>1450.25859763009</v>
      </c>
      <c r="I36" s="7" t="n">
        <v>400</v>
      </c>
      <c r="J36" s="7" t="n">
        <f aca="false">ROUND($G$32/I36,0)</f>
        <v>123046</v>
      </c>
    </row>
    <row r="37" customFormat="false" ht="12.75" hidden="false" customHeight="false" outlineLevel="0" collapsed="false">
      <c r="A37" s="7" t="n">
        <v>10</v>
      </c>
      <c r="B37" s="7" t="n">
        <v>452000</v>
      </c>
      <c r="C37" s="7" t="n">
        <v>2</v>
      </c>
      <c r="D37" s="7" t="n">
        <f aca="false">SQRT(B37*C37)</f>
        <v>950.789145920377</v>
      </c>
      <c r="I37" s="7" t="n">
        <v>450</v>
      </c>
      <c r="J37" s="7" t="n">
        <f aca="false">ROUND($G$32/I37,0)</f>
        <v>109374</v>
      </c>
    </row>
    <row r="38" customFormat="false" ht="12.75" hidden="false" customHeight="false" outlineLevel="0" collapsed="false">
      <c r="C38" s="64" t="s">
        <v>117</v>
      </c>
      <c r="D38" s="64" t="n">
        <f aca="false">SUM(D28:D37)</f>
        <v>9921.51869051604</v>
      </c>
    </row>
    <row r="41" customFormat="false" ht="14.25" hidden="false" customHeight="false" outlineLevel="0" collapsed="false">
      <c r="A41" s="2" t="s">
        <v>22</v>
      </c>
      <c r="B41" s="5" t="s">
        <v>182</v>
      </c>
    </row>
    <row r="43" customFormat="false" ht="14.25" hidden="false" customHeight="false" outlineLevel="0" collapsed="false">
      <c r="B43" s="17" t="s">
        <v>180</v>
      </c>
      <c r="C43" s="69" t="n">
        <v>400000</v>
      </c>
    </row>
    <row r="44" customFormat="false" ht="14.25" hidden="false" customHeight="false" outlineLevel="0" collapsed="false">
      <c r="B44" s="17" t="s">
        <v>179</v>
      </c>
      <c r="C44" s="69" t="n">
        <f aca="false">G32/C43</f>
        <v>123.045666407824</v>
      </c>
    </row>
    <row r="50" customFormat="false" ht="12.75" hidden="false" customHeight="false" outlineLevel="0" collapsed="false">
      <c r="A50" s="2" t="s">
        <v>39</v>
      </c>
      <c r="B50" s="5" t="s">
        <v>183</v>
      </c>
    </row>
    <row r="52" customFormat="false" ht="14.25" hidden="false" customHeight="false" outlineLevel="0" collapsed="false">
      <c r="B52" s="17" t="s">
        <v>184</v>
      </c>
      <c r="C52" s="69" t="n">
        <f aca="false">SQRT(B21*G32/B22)</f>
        <v>557541.218092795</v>
      </c>
    </row>
    <row r="53" customFormat="false" ht="14.25" hidden="false" customHeight="false" outlineLevel="0" collapsed="false">
      <c r="B53" s="17" t="s">
        <v>185</v>
      </c>
      <c r="C53" s="69" t="n">
        <f aca="false">SQRT(B22*G32/B21)</f>
        <v>88.2773595313592</v>
      </c>
    </row>
    <row r="55" customFormat="false" ht="14.25" hidden="false" customHeight="false" outlineLevel="0" collapsed="false">
      <c r="A55" s="2" t="s">
        <v>45</v>
      </c>
      <c r="B55" s="5" t="s">
        <v>186</v>
      </c>
    </row>
    <row r="57" customFormat="false" ht="12.75" hidden="false" customHeight="false" outlineLevel="0" collapsed="false">
      <c r="B57" s="17" t="s">
        <v>187</v>
      </c>
      <c r="C57" s="17" t="n">
        <f aca="false">C53/70</f>
        <v>1.26110513616227</v>
      </c>
    </row>
    <row r="59" customFormat="false" ht="14.25" hidden="false" customHeight="false" outlineLevel="0" collapsed="false">
      <c r="B59" s="17" t="s">
        <v>109</v>
      </c>
      <c r="C59" s="17" t="s">
        <v>188</v>
      </c>
      <c r="D59" s="17" t="s">
        <v>189</v>
      </c>
    </row>
    <row r="60" customFormat="false" ht="12.75" hidden="false" customHeight="false" outlineLevel="0" collapsed="false">
      <c r="B60" s="7" t="n">
        <v>1</v>
      </c>
      <c r="C60" s="7" t="n">
        <f aca="false">ROUND(SQRT(2*B28*$B$21/($B$23*D8*$B$22)),0)</f>
        <v>1497</v>
      </c>
      <c r="D60" s="7" t="n">
        <f aca="false">ROUND(C60*$C$57,0)</f>
        <v>1888</v>
      </c>
    </row>
    <row r="61" customFormat="false" ht="12.75" hidden="false" customHeight="false" outlineLevel="0" collapsed="false">
      <c r="B61" s="7" t="n">
        <v>2</v>
      </c>
      <c r="C61" s="7" t="n">
        <f aca="false">ROUND(SQRT(2*B29*$B$21/($B$23*D9*$B$22)),0)</f>
        <v>22</v>
      </c>
      <c r="D61" s="7" t="n">
        <f aca="false">ROUND(C61*$C$57,0)</f>
        <v>28</v>
      </c>
    </row>
    <row r="62" customFormat="false" ht="12.75" hidden="false" customHeight="false" outlineLevel="0" collapsed="false">
      <c r="B62" s="7" t="n">
        <v>3</v>
      </c>
      <c r="C62" s="7" t="n">
        <f aca="false">ROUND(SQRT(2*B30*$B$21/($B$23*D10*$B$22)),0)</f>
        <v>232</v>
      </c>
      <c r="D62" s="7" t="n">
        <f aca="false">ROUND(C62*$C$57,0)</f>
        <v>293</v>
      </c>
    </row>
    <row r="63" customFormat="false" ht="12.75" hidden="false" customHeight="false" outlineLevel="0" collapsed="false">
      <c r="B63" s="7" t="n">
        <v>4</v>
      </c>
      <c r="C63" s="7" t="n">
        <f aca="false">ROUND(SQRT(2*B31*$B$21/($B$23*D11*$B$22)),0)</f>
        <v>18758</v>
      </c>
      <c r="D63" s="7" t="n">
        <f aca="false">ROUND(C63*$C$57,0)</f>
        <v>23656</v>
      </c>
    </row>
    <row r="64" customFormat="false" ht="12.75" hidden="false" customHeight="false" outlineLevel="0" collapsed="false">
      <c r="B64" s="7" t="n">
        <v>5</v>
      </c>
      <c r="C64" s="7" t="n">
        <f aca="false">ROUND(SQRT(2*B32*$B$21/($B$23*D12*$B$22)),0)</f>
        <v>141</v>
      </c>
      <c r="D64" s="7" t="n">
        <f aca="false">ROUND(C64*$C$57,0)</f>
        <v>178</v>
      </c>
    </row>
    <row r="65" customFormat="false" ht="12.75" hidden="false" customHeight="false" outlineLevel="0" collapsed="false">
      <c r="B65" s="7" t="n">
        <v>6</v>
      </c>
      <c r="C65" s="7" t="n">
        <f aca="false">ROUND(SQRT(2*B33*$B$21/($B$23*D13*$B$22)),0)</f>
        <v>6</v>
      </c>
      <c r="D65" s="7" t="n">
        <f aca="false">ROUND(C65*$C$57,0)</f>
        <v>8</v>
      </c>
    </row>
    <row r="66" customFormat="false" ht="12.75" hidden="false" customHeight="false" outlineLevel="0" collapsed="false">
      <c r="B66" s="7" t="n">
        <v>7</v>
      </c>
      <c r="C66" s="7" t="n">
        <f aca="false">ROUND(SQRT(2*B34*$B$21/($B$23*D14*$B$22)),0)</f>
        <v>351</v>
      </c>
      <c r="D66" s="7" t="n">
        <f aca="false">ROUND(C66*$C$57,0)</f>
        <v>443</v>
      </c>
    </row>
    <row r="67" customFormat="false" ht="12.75" hidden="false" customHeight="false" outlineLevel="0" collapsed="false">
      <c r="B67" s="7" t="n">
        <v>8</v>
      </c>
      <c r="C67" s="7" t="n">
        <f aca="false">ROUND(SQRT(2*B35*$B$21/($B$23*D15*$B$22)),0)</f>
        <v>85</v>
      </c>
      <c r="D67" s="7" t="n">
        <f aca="false">ROUND(C67*$C$57,0)</f>
        <v>107</v>
      </c>
    </row>
    <row r="68" customFormat="false" ht="12.75" hidden="false" customHeight="false" outlineLevel="0" collapsed="false">
      <c r="B68" s="7" t="n">
        <v>9</v>
      </c>
      <c r="C68" s="7" t="n">
        <f aca="false">ROUND(SQRT(2*B36*$B$21/($B$23*D16*$B$22)),0)</f>
        <v>182</v>
      </c>
      <c r="D68" s="7" t="n">
        <f aca="false">ROUND(C68*$C$57,0)</f>
        <v>230</v>
      </c>
    </row>
    <row r="69" customFormat="false" ht="12.75" hidden="false" customHeight="false" outlineLevel="0" collapsed="false">
      <c r="B69" s="7" t="n">
        <v>10</v>
      </c>
      <c r="C69" s="7" t="n">
        <f aca="false">ROUND(SQRT(2*B37*$B$21/($B$23*D17*$B$22)),0)</f>
        <v>53430</v>
      </c>
      <c r="D69" s="7" t="n">
        <f aca="false">ROUND(C69*$C$57,0)</f>
        <v>67381</v>
      </c>
    </row>
  </sheetData>
  <mergeCells count="1">
    <mergeCell ref="B1:I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14"/>
    <col collapsed="false" customWidth="true" hidden="false" outlineLevel="0" max="2" min="2" style="1" width="22.28"/>
    <col collapsed="false" customWidth="true" hidden="false" outlineLevel="0" max="3" min="3" style="1" width="8.99"/>
    <col collapsed="false" customWidth="true" hidden="false" outlineLevel="0" max="4" min="4" style="1" width="11.99"/>
    <col collapsed="false" customWidth="false" hidden="false" outlineLevel="0" max="257" min="5" style="1" width="9.14"/>
  </cols>
  <sheetData>
    <row r="1" customFormat="false" ht="12.75" hidden="false" customHeight="true" outlineLevel="0" collapsed="false">
      <c r="A1" s="2" t="s">
        <v>0</v>
      </c>
      <c r="B1" s="3" t="s">
        <v>190</v>
      </c>
      <c r="C1" s="3"/>
      <c r="D1" s="3"/>
      <c r="E1" s="3"/>
      <c r="F1" s="3"/>
      <c r="G1" s="3"/>
      <c r="H1" s="3"/>
    </row>
    <row r="2" customFormat="false" ht="12.75" hidden="false" customHeight="false" outlineLevel="0" collapsed="false">
      <c r="B2" s="3"/>
      <c r="C2" s="3"/>
      <c r="D2" s="3"/>
      <c r="E2" s="3"/>
      <c r="F2" s="3"/>
      <c r="G2" s="3"/>
      <c r="H2" s="3"/>
    </row>
    <row r="3" customFormat="false" ht="12.75" hidden="false" customHeight="false" outlineLevel="0" collapsed="false">
      <c r="B3" s="3"/>
      <c r="C3" s="3"/>
      <c r="D3" s="3"/>
      <c r="E3" s="3"/>
      <c r="F3" s="3"/>
      <c r="G3" s="3"/>
      <c r="H3" s="3"/>
    </row>
    <row r="4" customFormat="false" ht="12.75" hidden="false" customHeight="false" outlineLevel="0" collapsed="false">
      <c r="B4" s="3"/>
      <c r="C4" s="3"/>
      <c r="D4" s="3"/>
      <c r="E4" s="3"/>
      <c r="F4" s="3"/>
      <c r="G4" s="3"/>
      <c r="H4" s="3"/>
    </row>
    <row r="5" customFormat="false" ht="12.75" hidden="false" customHeight="false" outlineLevel="0" collapsed="false">
      <c r="B5" s="3"/>
      <c r="C5" s="3"/>
      <c r="D5" s="3"/>
      <c r="E5" s="3"/>
      <c r="F5" s="3"/>
      <c r="G5" s="3"/>
      <c r="H5" s="3"/>
    </row>
    <row r="6" customFormat="false" ht="12.75" hidden="false" customHeight="false" outlineLevel="0" collapsed="false">
      <c r="B6" s="40"/>
      <c r="C6" s="40"/>
      <c r="D6" s="40"/>
      <c r="E6" s="40"/>
      <c r="F6" s="40"/>
      <c r="G6" s="40"/>
      <c r="H6" s="40"/>
    </row>
    <row r="7" customFormat="false" ht="12.75" hidden="false" customHeight="false" outlineLevel="0" collapsed="false">
      <c r="B7" s="7" t="s">
        <v>191</v>
      </c>
      <c r="C7" s="7" t="s">
        <v>192</v>
      </c>
      <c r="D7" s="40"/>
      <c r="E7" s="40"/>
      <c r="F7" s="40"/>
      <c r="G7" s="40"/>
      <c r="H7" s="40"/>
    </row>
    <row r="8" customFormat="false" ht="12.75" hidden="false" customHeight="false" outlineLevel="0" collapsed="false">
      <c r="B8" s="7" t="n">
        <v>0</v>
      </c>
      <c r="C8" s="7" t="n">
        <v>0.2</v>
      </c>
      <c r="D8" s="40"/>
      <c r="E8" s="40"/>
      <c r="F8" s="40"/>
      <c r="G8" s="40"/>
      <c r="H8" s="40"/>
    </row>
    <row r="9" customFormat="false" ht="12.75" hidden="false" customHeight="false" outlineLevel="0" collapsed="false">
      <c r="B9" s="7" t="n">
        <v>1</v>
      </c>
      <c r="C9" s="7" t="n">
        <v>0.17</v>
      </c>
      <c r="D9" s="40"/>
      <c r="E9" s="40"/>
      <c r="F9" s="40"/>
      <c r="G9" s="40"/>
      <c r="H9" s="40"/>
    </row>
    <row r="10" customFormat="false" ht="12.75" hidden="false" customHeight="false" outlineLevel="0" collapsed="false">
      <c r="B10" s="7" t="n">
        <v>2</v>
      </c>
      <c r="C10" s="7" t="n">
        <v>0.15</v>
      </c>
      <c r="D10" s="40"/>
      <c r="E10" s="40"/>
      <c r="F10" s="40"/>
      <c r="G10" s="40"/>
      <c r="H10" s="40"/>
    </row>
    <row r="11" customFormat="false" ht="12.75" hidden="false" customHeight="false" outlineLevel="0" collapsed="false">
      <c r="B11" s="7" t="n">
        <v>3</v>
      </c>
      <c r="C11" s="7" t="n">
        <v>0.13</v>
      </c>
      <c r="D11" s="40"/>
      <c r="E11" s="40"/>
      <c r="F11" s="40"/>
      <c r="G11" s="40"/>
      <c r="H11" s="40"/>
    </row>
    <row r="12" customFormat="false" ht="12.75" hidden="false" customHeight="false" outlineLevel="0" collapsed="false">
      <c r="B12" s="7" t="n">
        <v>4</v>
      </c>
      <c r="C12" s="7" t="n">
        <v>0.12</v>
      </c>
      <c r="D12" s="40"/>
      <c r="E12" s="40"/>
      <c r="F12" s="40"/>
      <c r="G12" s="40"/>
      <c r="H12" s="40"/>
    </row>
    <row r="13" customFormat="false" ht="12.75" hidden="false" customHeight="false" outlineLevel="0" collapsed="false">
      <c r="B13" s="7" t="n">
        <v>5</v>
      </c>
      <c r="C13" s="7" t="n">
        <v>0.1</v>
      </c>
      <c r="D13" s="40"/>
      <c r="E13" s="40"/>
      <c r="F13" s="40"/>
      <c r="G13" s="40"/>
      <c r="H13" s="40"/>
    </row>
    <row r="14" customFormat="false" ht="12.75" hidden="false" customHeight="false" outlineLevel="0" collapsed="false">
      <c r="B14" s="7" t="n">
        <v>6</v>
      </c>
      <c r="C14" s="7" t="n">
        <v>0.05</v>
      </c>
      <c r="D14" s="40"/>
      <c r="E14" s="40"/>
      <c r="F14" s="40"/>
      <c r="G14" s="40"/>
      <c r="H14" s="40"/>
    </row>
    <row r="15" customFormat="false" ht="12.75" hidden="false" customHeight="false" outlineLevel="0" collapsed="false">
      <c r="B15" s="7" t="n">
        <v>7</v>
      </c>
      <c r="C15" s="7" t="n">
        <v>0.04</v>
      </c>
      <c r="D15" s="40"/>
      <c r="E15" s="40"/>
      <c r="F15" s="40"/>
      <c r="G15" s="40"/>
      <c r="H15" s="40"/>
    </row>
    <row r="16" customFormat="false" ht="12.75" hidden="false" customHeight="false" outlineLevel="0" collapsed="false">
      <c r="B16" s="7" t="n">
        <v>8</v>
      </c>
      <c r="C16" s="7" t="n">
        <v>0.03</v>
      </c>
      <c r="D16" s="40"/>
      <c r="E16" s="40"/>
      <c r="F16" s="40"/>
      <c r="G16" s="40"/>
      <c r="H16" s="40"/>
    </row>
    <row r="17" customFormat="false" ht="12.75" hidden="false" customHeight="false" outlineLevel="0" collapsed="false">
      <c r="B17" s="7" t="n">
        <v>9</v>
      </c>
      <c r="C17" s="7" t="n">
        <v>0.01</v>
      </c>
      <c r="D17" s="40"/>
      <c r="E17" s="40"/>
      <c r="F17" s="40"/>
      <c r="G17" s="40"/>
      <c r="H17" s="40"/>
    </row>
    <row r="19" customFormat="false" ht="12.75" hidden="false" customHeight="false" outlineLevel="0" collapsed="false">
      <c r="A19" s="2" t="s">
        <v>2</v>
      </c>
    </row>
    <row r="20" customFormat="false" ht="12.75" hidden="false" customHeight="false" outlineLevel="0" collapsed="false">
      <c r="A20" s="6" t="s">
        <v>193</v>
      </c>
      <c r="B20" s="7" t="n">
        <v>147000</v>
      </c>
      <c r="C20" s="6" t="s">
        <v>60</v>
      </c>
      <c r="D20" s="70" t="s">
        <v>194</v>
      </c>
    </row>
    <row r="21" customFormat="false" ht="15.75" hidden="false" customHeight="false" outlineLevel="0" collapsed="false">
      <c r="A21" s="6" t="s">
        <v>195</v>
      </c>
      <c r="B21" s="7" t="n">
        <v>167000</v>
      </c>
      <c r="C21" s="6" t="s">
        <v>60</v>
      </c>
      <c r="D21" s="70" t="s">
        <v>196</v>
      </c>
    </row>
    <row r="23" customFormat="false" ht="12.75" hidden="false" customHeight="false" outlineLevel="0" collapsed="false">
      <c r="A23" s="2" t="s">
        <v>19</v>
      </c>
      <c r="B23" s="5" t="s">
        <v>197</v>
      </c>
    </row>
    <row r="25" customFormat="false" ht="12.75" hidden="false" customHeight="false" outlineLevel="0" collapsed="false">
      <c r="A25" s="17" t="s">
        <v>64</v>
      </c>
      <c r="B25" s="7" t="n">
        <f aca="false">B21/(B21+B20)</f>
        <v>0.531847133757962</v>
      </c>
      <c r="C25" s="13"/>
    </row>
    <row r="27" customFormat="false" ht="12.75" hidden="false" customHeight="false" outlineLevel="0" collapsed="false">
      <c r="A27" s="17" t="s">
        <v>191</v>
      </c>
      <c r="B27" s="17" t="s">
        <v>192</v>
      </c>
      <c r="C27" s="17" t="s">
        <v>198</v>
      </c>
      <c r="D27" s="17" t="s">
        <v>199</v>
      </c>
    </row>
    <row r="28" customFormat="false" ht="12.75" hidden="false" customHeight="false" outlineLevel="0" collapsed="false">
      <c r="A28" s="7" t="n">
        <v>0</v>
      </c>
      <c r="B28" s="7" t="n">
        <v>0.2</v>
      </c>
      <c r="C28" s="7" t="n">
        <f aca="false">B28</f>
        <v>0.2</v>
      </c>
      <c r="D28" s="17" t="str">
        <f aca="false">IF(B25&lt;C28,"ano","-")</f>
        <v>-</v>
      </c>
    </row>
    <row r="29" customFormat="false" ht="12.75" hidden="false" customHeight="false" outlineLevel="0" collapsed="false">
      <c r="A29" s="7" t="n">
        <v>1</v>
      </c>
      <c r="B29" s="7" t="n">
        <v>0.17</v>
      </c>
      <c r="C29" s="7" t="n">
        <f aca="false">C28+B29</f>
        <v>0.37</v>
      </c>
      <c r="D29" s="17" t="str">
        <f aca="false">IF(AND($B$25&lt;C29,$B$25&gt;C28),"ano","-")</f>
        <v>-</v>
      </c>
    </row>
    <row r="30" customFormat="false" ht="12.75" hidden="false" customHeight="false" outlineLevel="0" collapsed="false">
      <c r="A30" s="7" t="n">
        <v>2</v>
      </c>
      <c r="B30" s="7" t="n">
        <v>0.15</v>
      </c>
      <c r="C30" s="7" t="n">
        <f aca="false">C29+B30</f>
        <v>0.52</v>
      </c>
      <c r="D30" s="17" t="str">
        <f aca="false">IF(AND($B$25&lt;C30,$B$25&gt;C29),"ano","-")</f>
        <v>-</v>
      </c>
    </row>
    <row r="31" customFormat="false" ht="12.75" hidden="false" customHeight="false" outlineLevel="0" collapsed="false">
      <c r="A31" s="7" t="n">
        <v>3</v>
      </c>
      <c r="B31" s="7" t="n">
        <v>0.13</v>
      </c>
      <c r="C31" s="7" t="n">
        <f aca="false">C30+B31</f>
        <v>0.65</v>
      </c>
      <c r="D31" s="17" t="str">
        <f aca="false">IF(AND($B$25&lt;C31,$B$25&gt;C30),"ano","-")</f>
        <v>ano</v>
      </c>
    </row>
    <row r="32" customFormat="false" ht="12.75" hidden="false" customHeight="false" outlineLevel="0" collapsed="false">
      <c r="A32" s="7" t="n">
        <v>4</v>
      </c>
      <c r="B32" s="7" t="n">
        <v>0.12</v>
      </c>
      <c r="C32" s="7" t="n">
        <f aca="false">C31+B32</f>
        <v>0.77</v>
      </c>
      <c r="D32" s="17" t="str">
        <f aca="false">IF(AND($B$25&lt;C32,$B$25&gt;C31),"ano","-")</f>
        <v>-</v>
      </c>
    </row>
    <row r="33" customFormat="false" ht="12.75" hidden="false" customHeight="false" outlineLevel="0" collapsed="false">
      <c r="A33" s="7" t="n">
        <v>5</v>
      </c>
      <c r="B33" s="7" t="n">
        <v>0.1</v>
      </c>
      <c r="C33" s="7" t="n">
        <f aca="false">C32+B33</f>
        <v>0.87</v>
      </c>
      <c r="D33" s="17" t="str">
        <f aca="false">IF(AND($B$25&lt;C33,$B$25&gt;C32),"ano","-")</f>
        <v>-</v>
      </c>
    </row>
    <row r="34" customFormat="false" ht="12.75" hidden="false" customHeight="false" outlineLevel="0" collapsed="false">
      <c r="A34" s="7" t="n">
        <v>6</v>
      </c>
      <c r="B34" s="7" t="n">
        <v>0.05</v>
      </c>
      <c r="C34" s="7" t="n">
        <f aca="false">C33+B34</f>
        <v>0.92</v>
      </c>
      <c r="D34" s="17" t="str">
        <f aca="false">IF(AND($B$25&lt;C34,$B$25&gt;C33),"ano","-")</f>
        <v>-</v>
      </c>
    </row>
    <row r="35" customFormat="false" ht="12.75" hidden="false" customHeight="false" outlineLevel="0" collapsed="false">
      <c r="A35" s="7" t="n">
        <v>7</v>
      </c>
      <c r="B35" s="7" t="n">
        <v>0.04</v>
      </c>
      <c r="C35" s="7" t="n">
        <f aca="false">C34+B35</f>
        <v>0.96</v>
      </c>
      <c r="D35" s="17" t="str">
        <f aca="false">IF(AND($B$25&lt;C35,$B$25&gt;C34),"ano","-")</f>
        <v>-</v>
      </c>
    </row>
    <row r="36" customFormat="false" ht="12.75" hidden="false" customHeight="false" outlineLevel="0" collapsed="false">
      <c r="A36" s="7" t="n">
        <v>8</v>
      </c>
      <c r="B36" s="7" t="n">
        <v>0.03</v>
      </c>
      <c r="C36" s="7" t="n">
        <f aca="false">C35+B36</f>
        <v>0.99</v>
      </c>
      <c r="D36" s="17" t="str">
        <f aca="false">IF(AND($B$25&lt;C36,$B$25&gt;C35),"ano","-")</f>
        <v>-</v>
      </c>
    </row>
    <row r="37" customFormat="false" ht="12.75" hidden="false" customHeight="false" outlineLevel="0" collapsed="false">
      <c r="A37" s="7" t="n">
        <v>9</v>
      </c>
      <c r="B37" s="7" t="n">
        <v>0.01</v>
      </c>
      <c r="C37" s="7" t="n">
        <f aca="false">C36+B37</f>
        <v>1</v>
      </c>
      <c r="D37" s="17" t="str">
        <f aca="false">IF(AND($B$25&lt;C37,$B$25&gt;C36),"ano","-")</f>
        <v>-</v>
      </c>
    </row>
  </sheetData>
  <mergeCells count="1">
    <mergeCell ref="B1: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99"/>
    <col collapsed="false" customWidth="true" hidden="false" outlineLevel="0" max="2" min="2" style="1" width="26.28"/>
    <col collapsed="false" customWidth="true" hidden="false" outlineLevel="0" max="3" min="3" style="1" width="26.42"/>
    <col collapsed="false" customWidth="true" hidden="false" outlineLevel="0" max="4" min="4" style="1" width="33.85"/>
    <col collapsed="false" customWidth="true" hidden="false" outlineLevel="0" max="5" min="5" style="1" width="18.41"/>
    <col collapsed="false" customWidth="false" hidden="false" outlineLevel="0" max="6" min="6" style="1" width="9.14"/>
    <col collapsed="false" customWidth="true" hidden="false" outlineLevel="0" max="7" min="7" style="1" width="4.7"/>
    <col collapsed="false" customWidth="false" hidden="false" outlineLevel="0" max="8" min="8" style="1" width="9.14"/>
    <col collapsed="false" customWidth="true" hidden="false" outlineLevel="0" max="9" min="9" style="1" width="8.28"/>
    <col collapsed="false" customWidth="false" hidden="false" outlineLevel="0" max="257" min="10" style="1" width="9.14"/>
  </cols>
  <sheetData>
    <row r="1" customFormat="false" ht="12.75" hidden="false" customHeight="true" outlineLevel="0" collapsed="false">
      <c r="A1" s="2" t="s">
        <v>0</v>
      </c>
      <c r="B1" s="14" t="s">
        <v>56</v>
      </c>
      <c r="C1" s="14"/>
      <c r="D1" s="14"/>
      <c r="E1" s="14"/>
      <c r="F1" s="14"/>
      <c r="G1" s="14"/>
    </row>
    <row r="2" customFormat="false" ht="12.75" hidden="false" customHeight="false" outlineLevel="0" collapsed="false">
      <c r="B2" s="14"/>
      <c r="C2" s="14"/>
      <c r="D2" s="14"/>
      <c r="E2" s="14"/>
      <c r="F2" s="14"/>
      <c r="G2" s="14"/>
    </row>
    <row r="3" customFormat="false" ht="12.75" hidden="false" customHeight="false" outlineLevel="0" collapsed="false">
      <c r="B3" s="14"/>
      <c r="C3" s="14"/>
      <c r="D3" s="14"/>
      <c r="E3" s="14"/>
      <c r="F3" s="14"/>
      <c r="G3" s="14"/>
    </row>
    <row r="4" customFormat="false" ht="12.75" hidden="false" customHeight="false" outlineLevel="0" collapsed="false">
      <c r="B4" s="14"/>
      <c r="C4" s="14"/>
      <c r="D4" s="14"/>
      <c r="E4" s="14"/>
      <c r="F4" s="14"/>
      <c r="G4" s="14"/>
    </row>
    <row r="5" customFormat="false" ht="12.75" hidden="false" customHeight="true" outlineLevel="0" collapsed="false">
      <c r="A5" s="2" t="s">
        <v>57</v>
      </c>
      <c r="B5" s="14" t="s">
        <v>58</v>
      </c>
      <c r="C5" s="14"/>
      <c r="D5" s="14"/>
      <c r="E5" s="14"/>
      <c r="F5" s="14"/>
      <c r="G5" s="14"/>
    </row>
    <row r="6" customFormat="false" ht="12.75" hidden="false" customHeight="false" outlineLevel="0" collapsed="false">
      <c r="B6" s="14"/>
      <c r="C6" s="14"/>
      <c r="D6" s="14"/>
      <c r="E6" s="14"/>
      <c r="F6" s="14"/>
      <c r="G6" s="14"/>
    </row>
    <row r="7" customFormat="false" ht="12.75" hidden="false" customHeight="false" outlineLevel="0" collapsed="false">
      <c r="B7" s="14"/>
      <c r="C7" s="14"/>
      <c r="D7" s="14"/>
      <c r="E7" s="14"/>
      <c r="F7" s="14"/>
      <c r="G7" s="14"/>
    </row>
    <row r="8" customFormat="false" ht="12.75" hidden="false" customHeight="false" outlineLevel="0" collapsed="false">
      <c r="B8" s="15"/>
      <c r="C8" s="15"/>
      <c r="D8" s="15"/>
      <c r="E8" s="15"/>
      <c r="F8" s="15"/>
      <c r="G8" s="15"/>
    </row>
    <row r="9" customFormat="false" ht="12.75" hidden="false" customHeight="false" outlineLevel="0" collapsed="false">
      <c r="B9" s="15"/>
      <c r="C9" s="15"/>
      <c r="D9" s="15"/>
      <c r="E9" s="15"/>
      <c r="F9" s="15"/>
      <c r="G9" s="15"/>
    </row>
    <row r="10" customFormat="false" ht="12.75" hidden="false" customHeight="false" outlineLevel="0" collapsed="false">
      <c r="A10" s="2" t="s">
        <v>2</v>
      </c>
      <c r="B10" s="5" t="s">
        <v>3</v>
      </c>
    </row>
    <row r="11" customFormat="false" ht="12.75" hidden="false" customHeight="false" outlineLevel="0" collapsed="false">
      <c r="A11" s="6" t="s">
        <v>4</v>
      </c>
      <c r="B11" s="7" t="n">
        <v>500</v>
      </c>
      <c r="C11" s="6" t="s">
        <v>59</v>
      </c>
      <c r="D11" s="8" t="s">
        <v>6</v>
      </c>
    </row>
    <row r="12" customFormat="false" ht="15.75" hidden="false" customHeight="false" outlineLevel="0" collapsed="false">
      <c r="A12" s="6" t="s">
        <v>7</v>
      </c>
      <c r="B12" s="7" t="n">
        <v>1100</v>
      </c>
      <c r="C12" s="6" t="s">
        <v>8</v>
      </c>
      <c r="D12" s="8" t="s">
        <v>9</v>
      </c>
    </row>
    <row r="13" customFormat="false" ht="15.75" hidden="false" customHeight="false" outlineLevel="0" collapsed="false">
      <c r="A13" s="6" t="s">
        <v>10</v>
      </c>
      <c r="B13" s="7" t="n">
        <v>0.25</v>
      </c>
      <c r="C13" s="6" t="s">
        <v>11</v>
      </c>
      <c r="D13" s="8" t="s">
        <v>12</v>
      </c>
    </row>
    <row r="14" customFormat="false" ht="12.75" hidden="false" customHeight="false" outlineLevel="0" collapsed="false">
      <c r="A14" s="6" t="s">
        <v>13</v>
      </c>
      <c r="B14" s="7" t="n">
        <v>100</v>
      </c>
      <c r="C14" s="6" t="s">
        <v>60</v>
      </c>
      <c r="D14" s="8" t="s">
        <v>15</v>
      </c>
    </row>
    <row r="15" customFormat="false" ht="15.75" hidden="false" customHeight="false" outlineLevel="0" collapsed="false">
      <c r="A15" s="6" t="s">
        <v>16</v>
      </c>
      <c r="B15" s="7" t="n">
        <v>1</v>
      </c>
      <c r="C15" s="6" t="s">
        <v>17</v>
      </c>
      <c r="D15" s="8" t="s">
        <v>18</v>
      </c>
    </row>
    <row r="16" customFormat="false" ht="12.75" hidden="false" customHeight="false" outlineLevel="0" collapsed="false">
      <c r="D16" s="9"/>
    </row>
    <row r="17" customFormat="false" ht="14.25" hidden="false" customHeight="false" outlineLevel="0" collapsed="false">
      <c r="A17" s="2" t="s">
        <v>19</v>
      </c>
      <c r="B17" s="5" t="s">
        <v>20</v>
      </c>
      <c r="D17" s="9"/>
    </row>
    <row r="18" customFormat="false" ht="15.75" hidden="false" customHeight="false" outlineLevel="0" collapsed="false">
      <c r="A18" s="6" t="s">
        <v>10</v>
      </c>
      <c r="B18" s="7" t="n">
        <f aca="false">IF(C15="měsíc",B13/12,B13)</f>
        <v>0.0208333333333333</v>
      </c>
      <c r="C18" s="6" t="s">
        <v>61</v>
      </c>
      <c r="D18" s="16"/>
      <c r="E18" s="15"/>
      <c r="F18" s="15"/>
      <c r="G18" s="15"/>
      <c r="H18" s="15"/>
      <c r="I18" s="15"/>
      <c r="J18" s="15"/>
    </row>
    <row r="19" customFormat="false" ht="12.75" hidden="false" customHeight="false" outlineLevel="0" collapsed="false">
      <c r="E19" s="15"/>
      <c r="F19" s="15"/>
      <c r="G19" s="15"/>
      <c r="H19" s="15"/>
      <c r="I19" s="15"/>
      <c r="J19" s="15"/>
    </row>
    <row r="20" customFormat="false" ht="12.75" hidden="false" customHeight="false" outlineLevel="0" collapsed="false">
      <c r="A20" s="2" t="s">
        <v>22</v>
      </c>
      <c r="B20" s="5" t="s">
        <v>62</v>
      </c>
      <c r="E20" s="15"/>
      <c r="F20" s="15"/>
      <c r="G20" s="15"/>
      <c r="H20" s="15"/>
      <c r="I20" s="15"/>
      <c r="J20" s="15"/>
    </row>
    <row r="21" customFormat="false" ht="12.75" hidden="false" customHeight="false" outlineLevel="0" collapsed="false">
      <c r="A21" s="7" t="s">
        <v>63</v>
      </c>
      <c r="B21" s="7" t="n">
        <f aca="false">(2*B11*B12)/(B15*B14*B18)</f>
        <v>528000</v>
      </c>
      <c r="C21" s="12" t="s">
        <v>64</v>
      </c>
    </row>
    <row r="23" customFormat="false" ht="12.75" hidden="false" customHeight="false" outlineLevel="0" collapsed="false">
      <c r="A23" s="2" t="s">
        <v>39</v>
      </c>
      <c r="B23" s="5" t="s">
        <v>65</v>
      </c>
    </row>
    <row r="24" customFormat="false" ht="12.75" hidden="false" customHeight="false" outlineLevel="0" collapsed="false">
      <c r="A24" s="7" t="s">
        <v>66</v>
      </c>
      <c r="B24" s="7" t="n">
        <v>50</v>
      </c>
      <c r="C24" s="6" t="s">
        <v>67</v>
      </c>
    </row>
    <row r="26" customFormat="false" ht="12.75" hidden="false" customHeight="false" outlineLevel="0" collapsed="false">
      <c r="A26" s="17" t="s">
        <v>68</v>
      </c>
      <c r="B26" s="17" t="s">
        <v>69</v>
      </c>
      <c r="C26" s="17" t="s">
        <v>70</v>
      </c>
      <c r="D26" s="17" t="s">
        <v>71</v>
      </c>
      <c r="E26" s="17" t="s">
        <v>72</v>
      </c>
      <c r="F26" s="17" t="s">
        <v>73</v>
      </c>
    </row>
    <row r="27" customFormat="false" ht="12.75" hidden="false" customHeight="false" outlineLevel="0" collapsed="false">
      <c r="A27" s="7" t="n">
        <v>1</v>
      </c>
      <c r="B27" s="7" t="n">
        <f aca="false">A27*$B$24</f>
        <v>50</v>
      </c>
      <c r="C27" s="7" t="n">
        <f aca="false">B27*(B27-$B$24)</f>
        <v>0</v>
      </c>
      <c r="D27" s="7" t="n">
        <f aca="false">B27*(B27+$B$24)</f>
        <v>5000</v>
      </c>
      <c r="E27" s="7" t="str">
        <f aca="false">IF(AND($B$21&gt;=C27,$B$21&lt;=D27),"ano","ne")</f>
        <v>ne</v>
      </c>
      <c r="F27" s="7" t="n">
        <f aca="false">ROUND(B27/2*$B$15*$B$14*$B$18+$B$11/B27*$B$12,0)</f>
        <v>11052</v>
      </c>
    </row>
    <row r="28" customFormat="false" ht="12.75" hidden="false" customHeight="false" outlineLevel="0" collapsed="false">
      <c r="A28" s="7" t="n">
        <v>2</v>
      </c>
      <c r="B28" s="7" t="n">
        <f aca="false">A28*$B$24</f>
        <v>100</v>
      </c>
      <c r="C28" s="7" t="n">
        <f aca="false">B28*(B28-$B$24)</f>
        <v>5000</v>
      </c>
      <c r="D28" s="7" t="n">
        <f aca="false">B28*(B28+$B$24)</f>
        <v>15000</v>
      </c>
      <c r="E28" s="7" t="str">
        <f aca="false">IF(AND($B$21&gt;=C28,$B$21&lt;=D28),"ano","ne")</f>
        <v>ne</v>
      </c>
      <c r="F28" s="7" t="n">
        <f aca="false">ROUND(B28/2*$B$15*$B$14*$B$18+$B$11/B28*$B$12,0)</f>
        <v>5604</v>
      </c>
    </row>
    <row r="29" customFormat="false" ht="12.75" hidden="false" customHeight="false" outlineLevel="0" collapsed="false">
      <c r="A29" s="7" t="n">
        <v>3</v>
      </c>
      <c r="B29" s="7" t="n">
        <f aca="false">A29*$B$24</f>
        <v>150</v>
      </c>
      <c r="C29" s="7" t="n">
        <f aca="false">B29*(B29-$B$24)</f>
        <v>15000</v>
      </c>
      <c r="D29" s="7" t="n">
        <f aca="false">B29*(B29+$B$24)</f>
        <v>30000</v>
      </c>
      <c r="E29" s="7" t="str">
        <f aca="false">IF(AND($B$21&gt;=C29,$B$21&lt;=D29),"ano","ne")</f>
        <v>ne</v>
      </c>
      <c r="F29" s="7" t="n">
        <f aca="false">ROUND(B29/2*$B$15*$B$14*$B$18+$B$11/B29*$B$12,0)</f>
        <v>3823</v>
      </c>
    </row>
    <row r="30" customFormat="false" ht="12.75" hidden="false" customHeight="false" outlineLevel="0" collapsed="false">
      <c r="A30" s="7" t="n">
        <v>4</v>
      </c>
      <c r="B30" s="7" t="n">
        <f aca="false">A30*$B$24</f>
        <v>200</v>
      </c>
      <c r="C30" s="7" t="n">
        <f aca="false">B30*(B30-$B$24)</f>
        <v>30000</v>
      </c>
      <c r="D30" s="7" t="n">
        <f aca="false">B30*(B30+$B$24)</f>
        <v>50000</v>
      </c>
      <c r="E30" s="7" t="str">
        <f aca="false">IF(AND($B$21&gt;=C30,$B$21&lt;=D30),"ano","ne")</f>
        <v>ne</v>
      </c>
      <c r="F30" s="7" t="n">
        <f aca="false">ROUND(B30/2*$B$15*$B$14*$B$18+$B$11/B30*$B$12,0)</f>
        <v>2958</v>
      </c>
    </row>
    <row r="31" customFormat="false" ht="12.75" hidden="false" customHeight="false" outlineLevel="0" collapsed="false">
      <c r="A31" s="7" t="n">
        <v>5</v>
      </c>
      <c r="B31" s="7" t="n">
        <f aca="false">A31*$B$24</f>
        <v>250</v>
      </c>
      <c r="C31" s="7" t="n">
        <f aca="false">B31*(B31-$B$24)</f>
        <v>50000</v>
      </c>
      <c r="D31" s="7" t="n">
        <f aca="false">B31*(B31+$B$24)</f>
        <v>75000</v>
      </c>
      <c r="E31" s="7" t="str">
        <f aca="false">IF(AND($B$21&gt;=C31,$B$21&lt;=D31),"ano","ne")</f>
        <v>ne</v>
      </c>
      <c r="F31" s="7" t="n">
        <f aca="false">ROUND(B31/2*$B$15*$B$14*$B$18+$B$11/B31*$B$12,0)</f>
        <v>2460</v>
      </c>
    </row>
    <row r="32" customFormat="false" ht="12.75" hidden="false" customHeight="false" outlineLevel="0" collapsed="false">
      <c r="A32" s="7" t="n">
        <v>6</v>
      </c>
      <c r="B32" s="7" t="n">
        <f aca="false">A32*$B$24</f>
        <v>300</v>
      </c>
      <c r="C32" s="7" t="n">
        <f aca="false">B32*(B32-$B$24)</f>
        <v>75000</v>
      </c>
      <c r="D32" s="7" t="n">
        <f aca="false">B32*(B32+$B$24)</f>
        <v>105000</v>
      </c>
      <c r="E32" s="7" t="str">
        <f aca="false">IF(AND($B$21&gt;=C32,$B$21&lt;=D32),"ano","ne")</f>
        <v>ne</v>
      </c>
      <c r="F32" s="7" t="n">
        <f aca="false">ROUND(B32/2*$B$15*$B$14*$B$18+$B$11/B32*$B$12,0)</f>
        <v>2146</v>
      </c>
    </row>
    <row r="33" customFormat="false" ht="12.75" hidden="false" customHeight="false" outlineLevel="0" collapsed="false">
      <c r="A33" s="7" t="n">
        <v>7</v>
      </c>
      <c r="B33" s="7" t="n">
        <f aca="false">A33*$B$24</f>
        <v>350</v>
      </c>
      <c r="C33" s="7" t="n">
        <f aca="false">B33*(B33-$B$24)</f>
        <v>105000</v>
      </c>
      <c r="D33" s="7" t="n">
        <f aca="false">B33*(B33+$B$24)</f>
        <v>140000</v>
      </c>
      <c r="E33" s="7" t="str">
        <f aca="false">IF(AND($B$21&gt;=C33,$B$21&lt;=D33),"ano","ne")</f>
        <v>ne</v>
      </c>
      <c r="F33" s="7" t="n">
        <f aca="false">ROUND(B33/2*$B$15*$B$14*$B$18+$B$11/B33*$B$12,0)</f>
        <v>1936</v>
      </c>
    </row>
    <row r="34" customFormat="false" ht="12.75" hidden="false" customHeight="false" outlineLevel="0" collapsed="false">
      <c r="A34" s="7" t="n">
        <v>8</v>
      </c>
      <c r="B34" s="7" t="n">
        <f aca="false">A34*$B$24</f>
        <v>400</v>
      </c>
      <c r="C34" s="7" t="n">
        <f aca="false">B34*(B34-$B$24)</f>
        <v>140000</v>
      </c>
      <c r="D34" s="7" t="n">
        <f aca="false">B34*(B34+$B$24)</f>
        <v>180000</v>
      </c>
      <c r="E34" s="7" t="str">
        <f aca="false">IF(AND($B$21&gt;=C34,$B$21&lt;=D34),"ano","ne")</f>
        <v>ne</v>
      </c>
      <c r="F34" s="7" t="n">
        <f aca="false">ROUND(B34/2*$B$15*$B$14*$B$18+$B$11/B34*$B$12,0)</f>
        <v>1792</v>
      </c>
    </row>
    <row r="35" customFormat="false" ht="12.75" hidden="false" customHeight="false" outlineLevel="0" collapsed="false">
      <c r="A35" s="7" t="n">
        <v>9</v>
      </c>
      <c r="B35" s="7" t="n">
        <f aca="false">A35*$B$24</f>
        <v>450</v>
      </c>
      <c r="C35" s="7" t="n">
        <f aca="false">B35*(B35-$B$24)</f>
        <v>180000</v>
      </c>
      <c r="D35" s="7" t="n">
        <f aca="false">B35*(B35+$B$24)</f>
        <v>225000</v>
      </c>
      <c r="E35" s="7" t="str">
        <f aca="false">IF(AND($B$21&gt;=C35,$B$21&lt;=D35),"ano","ne")</f>
        <v>ne</v>
      </c>
      <c r="F35" s="7" t="n">
        <f aca="false">ROUND(B35/2*$B$15*$B$14*$B$18+$B$11/B35*$B$12,0)</f>
        <v>1691</v>
      </c>
    </row>
    <row r="36" customFormat="false" ht="12.75" hidden="false" customHeight="false" outlineLevel="0" collapsed="false">
      <c r="A36" s="7" t="n">
        <v>10</v>
      </c>
      <c r="B36" s="7" t="n">
        <f aca="false">A36*$B$24</f>
        <v>500</v>
      </c>
      <c r="C36" s="7" t="n">
        <f aca="false">B36*(B36-$B$24)</f>
        <v>225000</v>
      </c>
      <c r="D36" s="7" t="n">
        <f aca="false">B36*(B36+$B$24)</f>
        <v>275000</v>
      </c>
      <c r="E36" s="7" t="str">
        <f aca="false">IF(AND($B$21&gt;=C36,$B$21&lt;=D36),"ano","ne")</f>
        <v>ne</v>
      </c>
      <c r="F36" s="7" t="n">
        <f aca="false">ROUND(B36/2*$B$15*$B$14*$B$18+$B$11/B36*$B$12,0)</f>
        <v>1621</v>
      </c>
    </row>
    <row r="37" customFormat="false" ht="12.75" hidden="false" customHeight="false" outlineLevel="0" collapsed="false">
      <c r="A37" s="7" t="n">
        <v>11</v>
      </c>
      <c r="B37" s="7" t="n">
        <f aca="false">A37*$B$24</f>
        <v>550</v>
      </c>
      <c r="C37" s="7" t="n">
        <f aca="false">B37*(B37-$B$24)</f>
        <v>275000</v>
      </c>
      <c r="D37" s="7" t="n">
        <f aca="false">B37*(B37+$B$24)</f>
        <v>330000</v>
      </c>
      <c r="E37" s="7" t="str">
        <f aca="false">IF(AND($B$21&gt;=C37,$B$21&lt;=D37),"ano","ne")</f>
        <v>ne</v>
      </c>
      <c r="F37" s="7" t="n">
        <f aca="false">ROUND(B37/2*$B$15*$B$14*$B$18+$B$11/B37*$B$12,0)</f>
        <v>1573</v>
      </c>
    </row>
    <row r="38" customFormat="false" ht="12.75" hidden="false" customHeight="false" outlineLevel="0" collapsed="false">
      <c r="A38" s="7" t="n">
        <v>12</v>
      </c>
      <c r="B38" s="7" t="n">
        <f aca="false">A38*$B$24</f>
        <v>600</v>
      </c>
      <c r="C38" s="7" t="n">
        <f aca="false">B38*(B38-$B$24)</f>
        <v>330000</v>
      </c>
      <c r="D38" s="7" t="n">
        <f aca="false">B38*(B38+$B$24)</f>
        <v>390000</v>
      </c>
      <c r="E38" s="7" t="str">
        <f aca="false">IF(AND($B$21&gt;=C38,$B$21&lt;=D38),"ano","ne")</f>
        <v>ne</v>
      </c>
      <c r="F38" s="7" t="n">
        <f aca="false">ROUND(B38/2*$B$15*$B$14*$B$18+$B$11/B38*$B$12,0)</f>
        <v>1542</v>
      </c>
    </row>
    <row r="39" customFormat="false" ht="12.75" hidden="false" customHeight="false" outlineLevel="0" collapsed="false">
      <c r="A39" s="7" t="n">
        <v>13</v>
      </c>
      <c r="B39" s="7" t="n">
        <f aca="false">A39*$B$24</f>
        <v>650</v>
      </c>
      <c r="C39" s="7" t="n">
        <f aca="false">B39*(B39-$B$24)</f>
        <v>390000</v>
      </c>
      <c r="D39" s="7" t="n">
        <f aca="false">B39*(B39+$B$24)</f>
        <v>455000</v>
      </c>
      <c r="E39" s="7" t="str">
        <f aca="false">IF(AND($B$21&gt;=C39,$B$21&lt;=D39),"ano","ne")</f>
        <v>ne</v>
      </c>
      <c r="F39" s="7" t="n">
        <f aca="false">ROUND(B39/2*$B$15*$B$14*$B$18+$B$11/B39*$B$12,0)</f>
        <v>1523</v>
      </c>
    </row>
    <row r="40" customFormat="false" ht="12.75" hidden="false" customHeight="false" outlineLevel="0" collapsed="false">
      <c r="A40" s="7" t="n">
        <v>14</v>
      </c>
      <c r="B40" s="7" t="n">
        <f aca="false">A40*$B$24</f>
        <v>700</v>
      </c>
      <c r="C40" s="7" t="n">
        <f aca="false">B40*(B40-$B$24)</f>
        <v>455000</v>
      </c>
      <c r="D40" s="7" t="n">
        <f aca="false">B40*(B40+$B$24)</f>
        <v>525000</v>
      </c>
      <c r="E40" s="7" t="str">
        <f aca="false">IF(AND($B$21&gt;=C40,$B$21&lt;=D40),"ano","ne")</f>
        <v>ne</v>
      </c>
      <c r="F40" s="7" t="n">
        <f aca="false">ROUND(B40/2*$B$15*$B$14*$B$18+$B$11/B40*$B$12,0)</f>
        <v>1515</v>
      </c>
    </row>
    <row r="41" customFormat="false" ht="12.75" hidden="false" customHeight="false" outlineLevel="0" collapsed="false">
      <c r="A41" s="18" t="n">
        <v>15</v>
      </c>
      <c r="B41" s="18" t="n">
        <f aca="false">A41*$B$24</f>
        <v>750</v>
      </c>
      <c r="C41" s="18" t="n">
        <f aca="false">B41*(B41-$B$24)</f>
        <v>525000</v>
      </c>
      <c r="D41" s="18" t="n">
        <f aca="false">B41*(B41+$B$24)</f>
        <v>600000</v>
      </c>
      <c r="E41" s="18" t="str">
        <f aca="false">IF(AND($B$21&gt;=C41,$B$21&lt;=D41),"ano","ne")</f>
        <v>ano</v>
      </c>
      <c r="F41" s="18" t="n">
        <f aca="false">ROUND(B41/2*$B$15*$B$14*$B$18+$B$11/B41*$B$12,0)</f>
        <v>1515</v>
      </c>
    </row>
    <row r="42" customFormat="false" ht="12.75" hidden="false" customHeight="false" outlineLevel="0" collapsed="false">
      <c r="A42" s="7" t="n">
        <v>16</v>
      </c>
      <c r="B42" s="7" t="n">
        <f aca="false">A42*$B$24</f>
        <v>800</v>
      </c>
      <c r="C42" s="7" t="n">
        <f aca="false">B42*(B42-$B$24)</f>
        <v>600000</v>
      </c>
      <c r="D42" s="7" t="n">
        <f aca="false">B42*(B42+$B$24)</f>
        <v>680000</v>
      </c>
      <c r="E42" s="7" t="str">
        <f aca="false">IF(AND($B$21&gt;=C42,$B$21&lt;=D42),"ano","ne")</f>
        <v>ne</v>
      </c>
      <c r="F42" s="7" t="n">
        <f aca="false">ROUND(B42/2*$B$15*$B$14*$B$18+$B$11/B42*$B$12,0)</f>
        <v>1521</v>
      </c>
    </row>
    <row r="43" customFormat="false" ht="12.75" hidden="false" customHeight="false" outlineLevel="0" collapsed="false">
      <c r="A43" s="7" t="n">
        <v>17</v>
      </c>
      <c r="B43" s="7" t="n">
        <f aca="false">A43*$B$24</f>
        <v>850</v>
      </c>
      <c r="C43" s="7" t="n">
        <f aca="false">B43*(B43-$B$24)</f>
        <v>680000</v>
      </c>
      <c r="D43" s="7" t="n">
        <f aca="false">B43*(B43+$B$24)</f>
        <v>765000</v>
      </c>
      <c r="E43" s="7" t="str">
        <f aca="false">IF(AND($B$21&gt;=C43,$B$21&lt;=D43),"ano","ne")</f>
        <v>ne</v>
      </c>
      <c r="F43" s="7" t="n">
        <f aca="false">ROUND(B43/2*$B$15*$B$14*$B$18+$B$11/B43*$B$12,0)</f>
        <v>1532</v>
      </c>
    </row>
    <row r="44" customFormat="false" ht="12.75" hidden="false" customHeight="false" outlineLevel="0" collapsed="false">
      <c r="A44" s="7" t="n">
        <v>18</v>
      </c>
      <c r="B44" s="7" t="n">
        <f aca="false">A44*$B$24</f>
        <v>900</v>
      </c>
      <c r="C44" s="7" t="n">
        <f aca="false">B44*(B44-$B$24)</f>
        <v>765000</v>
      </c>
      <c r="D44" s="7" t="n">
        <f aca="false">B44*(B44+$B$24)</f>
        <v>855000</v>
      </c>
      <c r="E44" s="7" t="str">
        <f aca="false">IF(AND($B$21&gt;=C44,$B$21&lt;=D44),"ano","ne")</f>
        <v>ne</v>
      </c>
      <c r="F44" s="7" t="n">
        <f aca="false">ROUND(B44/2*$B$15*$B$14*$B$18+$B$11/B44*$B$12,0)</f>
        <v>1549</v>
      </c>
    </row>
    <row r="45" customFormat="false" ht="12.75" hidden="false" customHeight="false" outlineLevel="0" collapsed="false">
      <c r="A45" s="7" t="n">
        <v>19</v>
      </c>
      <c r="B45" s="7" t="n">
        <f aca="false">A45*$B$24</f>
        <v>950</v>
      </c>
      <c r="C45" s="7" t="n">
        <f aca="false">B45*(B45-$B$24)</f>
        <v>855000</v>
      </c>
      <c r="D45" s="7" t="n">
        <f aca="false">B45*(B45+$B$24)</f>
        <v>950000</v>
      </c>
      <c r="E45" s="7" t="str">
        <f aca="false">IF(AND($B$21&gt;=C45,$B$21&lt;=D45),"ano","ne")</f>
        <v>ne</v>
      </c>
      <c r="F45" s="7" t="n">
        <f aca="false">ROUND(B45/2*$B$15*$B$14*$B$18+$B$11/B45*$B$12,0)</f>
        <v>1569</v>
      </c>
    </row>
    <row r="46" customFormat="false" ht="12.75" hidden="false" customHeight="false" outlineLevel="0" collapsed="false">
      <c r="A46" s="7" t="n">
        <v>20</v>
      </c>
      <c r="B46" s="7" t="n">
        <f aca="false">A46*$B$24</f>
        <v>1000</v>
      </c>
      <c r="C46" s="7" t="n">
        <f aca="false">B46*(B46-$B$24)</f>
        <v>950000</v>
      </c>
      <c r="D46" s="7" t="n">
        <f aca="false">B46*(B46+$B$24)</f>
        <v>1050000</v>
      </c>
      <c r="E46" s="7" t="str">
        <f aca="false">IF(AND($B$21&gt;=C46,$B$21&lt;=D46),"ano","ne")</f>
        <v>ne</v>
      </c>
      <c r="F46" s="7" t="n">
        <f aca="false">ROUND(B46/2*$B$15*$B$14*$B$18+$B$11/B46*$B$12,0)</f>
        <v>1592</v>
      </c>
    </row>
    <row r="47" customFormat="false" ht="12.75" hidden="false" customHeight="false" outlineLevel="0" collapsed="false">
      <c r="A47" s="7" t="n">
        <v>21</v>
      </c>
      <c r="B47" s="7" t="n">
        <f aca="false">A47*$B$24</f>
        <v>1050</v>
      </c>
      <c r="C47" s="7" t="n">
        <f aca="false">B47*(B47-$B$24)</f>
        <v>1050000</v>
      </c>
      <c r="D47" s="7" t="n">
        <f aca="false">B47*(B47+$B$24)</f>
        <v>1155000</v>
      </c>
      <c r="E47" s="7" t="str">
        <f aca="false">IF(AND($B$21&gt;=C47,$B$21&lt;=D47),"ano","ne")</f>
        <v>ne</v>
      </c>
      <c r="F47" s="7" t="n">
        <f aca="false">ROUND(B47/2*$B$15*$B$14*$B$18+$B$11/B47*$B$12,0)</f>
        <v>1618</v>
      </c>
    </row>
    <row r="48" customFormat="false" ht="12.75" hidden="false" customHeight="false" outlineLevel="0" collapsed="false">
      <c r="A48" s="7" t="n">
        <v>22</v>
      </c>
      <c r="B48" s="7" t="n">
        <f aca="false">A48*$B$24</f>
        <v>1100</v>
      </c>
      <c r="C48" s="7" t="n">
        <f aca="false">B48*(B48-$B$24)</f>
        <v>1155000</v>
      </c>
      <c r="D48" s="7" t="n">
        <f aca="false">B48*(B48+$B$24)</f>
        <v>1265000</v>
      </c>
      <c r="E48" s="7" t="str">
        <f aca="false">IF(AND($B$21&gt;=C48,$B$21&lt;=D48),"ano","ne")</f>
        <v>ne</v>
      </c>
      <c r="F48" s="7" t="n">
        <f aca="false">ROUND(B48/2*$B$15*$B$14*$B$18+$B$11/B48*$B$12,0)</f>
        <v>1646</v>
      </c>
    </row>
    <row r="49" customFormat="false" ht="12.75" hidden="false" customHeight="false" outlineLevel="0" collapsed="false">
      <c r="A49" s="7" t="n">
        <v>23</v>
      </c>
      <c r="B49" s="7" t="n">
        <f aca="false">A49*$B$24</f>
        <v>1150</v>
      </c>
      <c r="C49" s="7" t="n">
        <f aca="false">B49*(B49-$B$24)</f>
        <v>1265000</v>
      </c>
      <c r="D49" s="7" t="n">
        <f aca="false">B49*(B49+$B$24)</f>
        <v>1380000</v>
      </c>
      <c r="E49" s="7" t="str">
        <f aca="false">IF(AND($B$21&gt;=C49,$B$21&lt;=D49),"ano","ne")</f>
        <v>ne</v>
      </c>
      <c r="F49" s="7" t="n">
        <f aca="false">ROUND(B49/2*$B$15*$B$14*$B$18+$B$11/B49*$B$12,0)</f>
        <v>1676</v>
      </c>
    </row>
    <row r="50" customFormat="false" ht="12.75" hidden="false" customHeight="false" outlineLevel="0" collapsed="false">
      <c r="A50" s="7" t="n">
        <v>24</v>
      </c>
      <c r="B50" s="7" t="n">
        <f aca="false">A50*$B$24</f>
        <v>1200</v>
      </c>
      <c r="C50" s="7" t="n">
        <f aca="false">B50*(B50-$B$24)</f>
        <v>1380000</v>
      </c>
      <c r="D50" s="7" t="n">
        <f aca="false">B50*(B50+$B$24)</f>
        <v>1500000</v>
      </c>
      <c r="E50" s="7" t="str">
        <f aca="false">IF(AND($B$21&gt;=C50,$B$21&lt;=D50),"ano","ne")</f>
        <v>ne</v>
      </c>
      <c r="F50" s="7" t="n">
        <f aca="false">ROUND(B50/2*$B$15*$B$14*$B$18+$B$11/B50*$B$12,0)</f>
        <v>1708</v>
      </c>
    </row>
    <row r="51" customFormat="false" ht="12.75" hidden="false" customHeight="false" outlineLevel="0" collapsed="false">
      <c r="A51" s="7" t="n">
        <v>25</v>
      </c>
      <c r="B51" s="7" t="n">
        <f aca="false">A51*$B$24</f>
        <v>1250</v>
      </c>
      <c r="C51" s="7" t="n">
        <f aca="false">B51*(B51-$B$24)</f>
        <v>1500000</v>
      </c>
      <c r="D51" s="7" t="n">
        <f aca="false">B51*(B51+$B$24)</f>
        <v>1625000</v>
      </c>
      <c r="E51" s="7" t="str">
        <f aca="false">IF(AND($B$21&gt;=C51,$B$21&lt;=D51),"ano","ne")</f>
        <v>ne</v>
      </c>
      <c r="F51" s="7" t="n">
        <f aca="false">ROUND(B51/2*$B$15*$B$14*$B$18+$B$11/B51*$B$12,0)</f>
        <v>1742</v>
      </c>
    </row>
    <row r="52" customFormat="false" ht="12.75" hidden="false" customHeight="false" outlineLevel="0" collapsed="false">
      <c r="A52" s="7" t="n">
        <v>26</v>
      </c>
      <c r="B52" s="7" t="n">
        <f aca="false">A52*$B$24</f>
        <v>1300</v>
      </c>
      <c r="C52" s="7" t="n">
        <f aca="false">B52*(B52-$B$24)</f>
        <v>1625000</v>
      </c>
      <c r="D52" s="7" t="n">
        <f aca="false">B52*(B52+$B$24)</f>
        <v>1755000</v>
      </c>
      <c r="E52" s="7" t="str">
        <f aca="false">IF(AND($B$21&gt;=C52,$B$21&lt;=D52),"ano","ne")</f>
        <v>ne</v>
      </c>
      <c r="F52" s="7" t="n">
        <f aca="false">ROUND(B52/2*$B$15*$B$14*$B$18+$B$11/B52*$B$12,0)</f>
        <v>1777</v>
      </c>
    </row>
    <row r="53" customFormat="false" ht="12.75" hidden="false" customHeight="false" outlineLevel="0" collapsed="false">
      <c r="A53" s="7" t="n">
        <v>27</v>
      </c>
      <c r="B53" s="7" t="n">
        <f aca="false">A53*$B$24</f>
        <v>1350</v>
      </c>
      <c r="C53" s="7" t="n">
        <f aca="false">B53*(B53-$B$24)</f>
        <v>1755000</v>
      </c>
      <c r="D53" s="7" t="n">
        <f aca="false">B53*(B53+$B$24)</f>
        <v>1890000</v>
      </c>
      <c r="E53" s="7" t="str">
        <f aca="false">IF(AND($B$21&gt;=C53,$B$21&lt;=D53),"ano","ne")</f>
        <v>ne</v>
      </c>
      <c r="F53" s="7" t="n">
        <f aca="false">ROUND(B53/2*$B$15*$B$14*$B$18+$B$11/B53*$B$12,0)</f>
        <v>1814</v>
      </c>
    </row>
    <row r="54" customFormat="false" ht="12.75" hidden="false" customHeight="false" outlineLevel="0" collapsed="false">
      <c r="A54" s="7" t="n">
        <v>28</v>
      </c>
      <c r="B54" s="7" t="n">
        <f aca="false">A54*$B$24</f>
        <v>1400</v>
      </c>
      <c r="C54" s="7" t="n">
        <f aca="false">B54*(B54-$B$24)</f>
        <v>1890000</v>
      </c>
      <c r="D54" s="7" t="n">
        <f aca="false">B54*(B54+$B$24)</f>
        <v>2030000</v>
      </c>
      <c r="E54" s="7" t="str">
        <f aca="false">IF(AND($B$21&gt;=C54,$B$21&lt;=D54),"ano","ne")</f>
        <v>ne</v>
      </c>
      <c r="F54" s="7" t="n">
        <f aca="false">ROUND(B54/2*$B$15*$B$14*$B$18+$B$11/B54*$B$12,0)</f>
        <v>1851</v>
      </c>
    </row>
    <row r="55" customFormat="false" ht="12.75" hidden="false" customHeight="false" outlineLevel="0" collapsed="false">
      <c r="A55" s="7" t="n">
        <v>29</v>
      </c>
      <c r="B55" s="7" t="n">
        <f aca="false">A55*$B$24</f>
        <v>1450</v>
      </c>
      <c r="C55" s="7" t="n">
        <f aca="false">B55*(B55-$B$24)</f>
        <v>2030000</v>
      </c>
      <c r="D55" s="7" t="n">
        <f aca="false">B55*(B55+$B$24)</f>
        <v>2175000</v>
      </c>
      <c r="E55" s="7" t="str">
        <f aca="false">IF(AND($B$21&gt;=C55,$B$21&lt;=D55),"ano","ne")</f>
        <v>ne</v>
      </c>
      <c r="F55" s="7" t="n">
        <f aca="false">ROUND(B55/2*$B$15*$B$14*$B$18+$B$11/B55*$B$12,0)</f>
        <v>1890</v>
      </c>
    </row>
    <row r="56" customFormat="false" ht="12.75" hidden="false" customHeight="false" outlineLevel="0" collapsed="false">
      <c r="A56" s="7" t="n">
        <v>30</v>
      </c>
      <c r="B56" s="7" t="n">
        <f aca="false">A56*$B$24</f>
        <v>1500</v>
      </c>
      <c r="C56" s="7" t="n">
        <f aca="false">B56*(B56-$B$24)</f>
        <v>2175000</v>
      </c>
      <c r="D56" s="7" t="n">
        <f aca="false">B56*(B56+$B$24)</f>
        <v>2325000</v>
      </c>
      <c r="E56" s="7" t="str">
        <f aca="false">IF(AND($B$21&gt;=C56,$B$21&lt;=D56),"ano","ne")</f>
        <v>ne</v>
      </c>
      <c r="F56" s="7" t="n">
        <f aca="false">ROUND(B56/2*$B$15*$B$14*$B$18+$B$11/B56*$B$12,0)</f>
        <v>1929</v>
      </c>
    </row>
  </sheetData>
  <mergeCells count="2">
    <mergeCell ref="B1:G4"/>
    <mergeCell ref="B5:G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9.7"/>
    <col collapsed="false" customWidth="true" hidden="false" outlineLevel="0" max="3" min="3" style="1" width="29.56"/>
    <col collapsed="false" customWidth="true" hidden="false" outlineLevel="0" max="4" min="4" style="1" width="33.28"/>
    <col collapsed="false" customWidth="true" hidden="false" outlineLevel="0" max="6" min="5" style="1" width="10.99"/>
    <col collapsed="false" customWidth="true" hidden="false" outlineLevel="0" max="7" min="7" style="1" width="11.99"/>
    <col collapsed="false" customWidth="true" hidden="false" outlineLevel="0" max="8" min="8" style="1" width="21.13"/>
    <col collapsed="false" customWidth="true" hidden="false" outlineLevel="0" max="9" min="9" style="1" width="7.56"/>
    <col collapsed="false" customWidth="true" hidden="false" outlineLevel="0" max="10" min="10" style="1" width="14.28"/>
    <col collapsed="false" customWidth="true" hidden="false" outlineLevel="0" max="11" min="11" style="1" width="9.85"/>
    <col collapsed="false" customWidth="false" hidden="false" outlineLevel="0" max="257" min="12" style="1" width="9.14"/>
  </cols>
  <sheetData>
    <row r="1" customFormat="false" ht="12.75" hidden="false" customHeight="true" outlineLevel="0" collapsed="false">
      <c r="A1" s="2" t="s">
        <v>0</v>
      </c>
      <c r="B1" s="14" t="s">
        <v>74</v>
      </c>
      <c r="C1" s="14"/>
      <c r="D1" s="14"/>
      <c r="E1" s="14"/>
      <c r="F1" s="14"/>
      <c r="G1" s="14"/>
      <c r="H1" s="19"/>
      <c r="I1" s="19"/>
    </row>
    <row r="2" customFormat="false" ht="12.75" hidden="false" customHeight="false" outlineLevel="0" collapsed="false">
      <c r="B2" s="14"/>
      <c r="C2" s="14"/>
      <c r="D2" s="14"/>
      <c r="E2" s="14"/>
      <c r="F2" s="14"/>
      <c r="G2" s="14"/>
      <c r="H2" s="19"/>
      <c r="I2" s="19"/>
    </row>
    <row r="3" customFormat="false" ht="12.75" hidden="false" customHeight="false" outlineLevel="0" collapsed="false">
      <c r="B3" s="14"/>
      <c r="C3" s="14"/>
      <c r="D3" s="14"/>
      <c r="E3" s="14"/>
      <c r="F3" s="14"/>
      <c r="G3" s="14"/>
      <c r="H3" s="19"/>
      <c r="I3" s="19"/>
    </row>
    <row r="4" customFormat="false" ht="12.75" hidden="false" customHeight="false" outlineLevel="0" collapsed="false">
      <c r="B4" s="14"/>
      <c r="C4" s="14"/>
      <c r="D4" s="14"/>
      <c r="E4" s="14"/>
      <c r="F4" s="14"/>
      <c r="G4" s="14"/>
    </row>
    <row r="5" customFormat="false" ht="12.75" hidden="false" customHeight="false" outlineLevel="0" collapsed="false">
      <c r="B5" s="5" t="s">
        <v>75</v>
      </c>
    </row>
    <row r="6" customFormat="false" ht="12.75" hidden="false" customHeight="false" outlineLevel="0" collapsed="false">
      <c r="B6" s="7" t="s">
        <v>76</v>
      </c>
      <c r="C6" s="7" t="s">
        <v>77</v>
      </c>
      <c r="D6" s="7" t="s">
        <v>78</v>
      </c>
      <c r="E6" s="7" t="s">
        <v>79</v>
      </c>
    </row>
    <row r="7" customFormat="false" ht="12.75" hidden="false" customHeight="false" outlineLevel="0" collapsed="false">
      <c r="B7" s="7" t="n">
        <v>1</v>
      </c>
      <c r="C7" s="7" t="n">
        <v>0</v>
      </c>
      <c r="D7" s="7" t="n">
        <v>100</v>
      </c>
      <c r="E7" s="7" t="n">
        <v>5600</v>
      </c>
    </row>
    <row r="8" customFormat="false" ht="12.75" hidden="false" customHeight="false" outlineLevel="0" collapsed="false">
      <c r="B8" s="7" t="n">
        <v>2</v>
      </c>
      <c r="C8" s="7" t="n">
        <v>100</v>
      </c>
      <c r="D8" s="7" t="n">
        <v>200</v>
      </c>
      <c r="E8" s="7" t="n">
        <v>4000</v>
      </c>
    </row>
    <row r="9" customFormat="false" ht="12.75" hidden="false" customHeight="false" outlineLevel="0" collapsed="false">
      <c r="B9" s="7" t="n">
        <v>3</v>
      </c>
      <c r="C9" s="7" t="n">
        <v>200</v>
      </c>
      <c r="D9" s="7" t="n">
        <v>300</v>
      </c>
      <c r="E9" s="7" t="n">
        <v>3800</v>
      </c>
    </row>
    <row r="10" customFormat="false" ht="12.75" hidden="false" customHeight="false" outlineLevel="0" collapsed="false">
      <c r="B10" s="7" t="n">
        <v>4</v>
      </c>
      <c r="C10" s="7" t="n">
        <v>300</v>
      </c>
      <c r="D10" s="7" t="n">
        <v>500</v>
      </c>
      <c r="E10" s="7" t="n">
        <v>3000</v>
      </c>
      <c r="K10" s="9"/>
    </row>
    <row r="11" customFormat="false" ht="12.75" hidden="false" customHeight="false" outlineLevel="0" collapsed="false">
      <c r="B11" s="7" t="n">
        <v>5</v>
      </c>
      <c r="C11" s="7" t="n">
        <v>500</v>
      </c>
      <c r="D11" s="7" t="n">
        <v>700</v>
      </c>
      <c r="E11" s="7" t="n">
        <v>2500</v>
      </c>
    </row>
    <row r="12" customFormat="false" ht="12.75" hidden="false" customHeight="false" outlineLevel="0" collapsed="false">
      <c r="B12" s="7" t="n">
        <v>6</v>
      </c>
      <c r="C12" s="7" t="n">
        <v>700</v>
      </c>
      <c r="D12" s="7" t="n">
        <v>3000</v>
      </c>
      <c r="E12" s="7" t="n">
        <v>2000</v>
      </c>
    </row>
    <row r="14" customFormat="false" ht="12.75" hidden="false" customHeight="true" outlineLevel="0" collapsed="false">
      <c r="B14" s="14" t="s">
        <v>80</v>
      </c>
      <c r="C14" s="14"/>
      <c r="D14" s="14"/>
      <c r="E14" s="14"/>
      <c r="F14" s="14"/>
      <c r="G14" s="14"/>
      <c r="H14" s="19"/>
      <c r="I14" s="19"/>
    </row>
    <row r="15" customFormat="false" ht="12.75" hidden="false" customHeight="false" outlineLevel="0" collapsed="false">
      <c r="B15" s="14"/>
      <c r="C15" s="14"/>
      <c r="D15" s="14"/>
      <c r="E15" s="14"/>
      <c r="F15" s="14"/>
      <c r="G15" s="14"/>
      <c r="H15" s="19"/>
      <c r="I15" s="19"/>
    </row>
    <row r="16" customFormat="false" ht="12.75" hidden="false" customHeight="false" outlineLevel="0" collapsed="false">
      <c r="B16" s="14"/>
      <c r="C16" s="14"/>
      <c r="D16" s="14"/>
      <c r="E16" s="14"/>
      <c r="F16" s="14"/>
      <c r="G16" s="14"/>
    </row>
    <row r="17" customFormat="false" ht="12.75" hidden="false" customHeight="false" outlineLevel="0" collapsed="false">
      <c r="A17" s="2" t="s">
        <v>2</v>
      </c>
      <c r="B17" s="5" t="s">
        <v>3</v>
      </c>
    </row>
    <row r="18" customFormat="false" ht="12.75" hidden="false" customHeight="false" outlineLevel="0" collapsed="false">
      <c r="A18" s="6" t="s">
        <v>4</v>
      </c>
      <c r="B18" s="7" t="n">
        <v>15000</v>
      </c>
      <c r="C18" s="6" t="s">
        <v>59</v>
      </c>
      <c r="D18" s="8" t="s">
        <v>6</v>
      </c>
    </row>
    <row r="19" customFormat="false" ht="15.75" hidden="false" customHeight="false" outlineLevel="0" collapsed="false">
      <c r="A19" s="6" t="s">
        <v>7</v>
      </c>
      <c r="B19" s="7" t="n">
        <v>3200</v>
      </c>
      <c r="C19" s="6" t="s">
        <v>8</v>
      </c>
      <c r="D19" s="8" t="s">
        <v>9</v>
      </c>
    </row>
    <row r="20" customFormat="false" ht="15.75" hidden="false" customHeight="false" outlineLevel="0" collapsed="false">
      <c r="A20" s="6" t="s">
        <v>10</v>
      </c>
      <c r="B20" s="7" t="n">
        <v>0.24</v>
      </c>
      <c r="C20" s="6" t="s">
        <v>81</v>
      </c>
      <c r="D20" s="8" t="s">
        <v>12</v>
      </c>
    </row>
    <row r="21" customFormat="false" ht="15.75" hidden="false" customHeight="false" outlineLevel="0" collapsed="false">
      <c r="A21" s="6" t="s">
        <v>16</v>
      </c>
      <c r="B21" s="7" t="n">
        <v>6</v>
      </c>
      <c r="C21" s="6" t="s">
        <v>17</v>
      </c>
      <c r="D21" s="8" t="s">
        <v>18</v>
      </c>
    </row>
    <row r="22" customFormat="false" ht="12.75" hidden="false" customHeight="false" outlineLevel="0" collapsed="false">
      <c r="A22" s="13"/>
    </row>
    <row r="23" customFormat="false" ht="14.25" hidden="false" customHeight="false" outlineLevel="0" collapsed="false">
      <c r="A23" s="2" t="s">
        <v>19</v>
      </c>
      <c r="B23" s="5" t="s">
        <v>20</v>
      </c>
    </row>
    <row r="24" customFormat="false" ht="15.75" hidden="false" customHeight="false" outlineLevel="0" collapsed="false">
      <c r="A24" s="6" t="s">
        <v>10</v>
      </c>
      <c r="B24" s="7" t="n">
        <f aca="false">IF(C21="měsíc",B20/12,B20)</f>
        <v>0.02</v>
      </c>
      <c r="C24" s="6" t="s">
        <v>82</v>
      </c>
    </row>
    <row r="26" customFormat="false" ht="12.75" hidden="false" customHeight="false" outlineLevel="0" collapsed="false">
      <c r="A26" s="2" t="s">
        <v>22</v>
      </c>
      <c r="B26" s="5" t="s">
        <v>83</v>
      </c>
    </row>
    <row r="27" customFormat="false" ht="14.25" hidden="false" customHeight="false" outlineLevel="0" collapsed="false">
      <c r="A27" s="20" t="s">
        <v>76</v>
      </c>
      <c r="B27" s="20" t="s">
        <v>77</v>
      </c>
      <c r="C27" s="20" t="s">
        <v>78</v>
      </c>
      <c r="D27" s="20" t="s">
        <v>79</v>
      </c>
      <c r="E27" s="21" t="s">
        <v>84</v>
      </c>
      <c r="F27" s="21" t="s">
        <v>85</v>
      </c>
      <c r="G27" s="21" t="s">
        <v>86</v>
      </c>
      <c r="H27" s="21" t="s">
        <v>87</v>
      </c>
      <c r="I27" s="21" t="s">
        <v>88</v>
      </c>
      <c r="J27" s="21" t="s">
        <v>89</v>
      </c>
      <c r="K27" s="21" t="s">
        <v>90</v>
      </c>
    </row>
    <row r="28" customFormat="false" ht="12.75" hidden="false" customHeight="false" outlineLevel="0" collapsed="false">
      <c r="A28" s="22" t="n">
        <v>1</v>
      </c>
      <c r="B28" s="22" t="n">
        <v>0</v>
      </c>
      <c r="C28" s="22" t="n">
        <v>100</v>
      </c>
      <c r="D28" s="22" t="n">
        <v>5600</v>
      </c>
      <c r="E28" s="23" t="n">
        <f aca="false">ROUND(SQRT((2*$B$18*$B$19)/($B$21*E7*$B$24)),0)</f>
        <v>378</v>
      </c>
      <c r="F28" s="23" t="str">
        <f aca="false">IF(AND(E28&gt;=B28,E28&lt;=C28),"ano","ne")</f>
        <v>ne</v>
      </c>
      <c r="G28" s="24" t="n">
        <f aca="false">0.5*$B$21*$B$24*($B$19+D28*E28)+($B$18/E28)*($B$19+D28*E28)</f>
        <v>84254184.1269841</v>
      </c>
      <c r="H28" s="24" t="n">
        <f aca="false">0.5*$B$21*$B$24*($B$19+C28*D29)+($B$18/C28)*($B$19+C28*D29)</f>
        <v>60504192</v>
      </c>
      <c r="I28" s="24" t="str">
        <f aca="false">IF(AND(F28="ano",G28&lt;H28),E28,IF(AND(F28="ano",G28&gt;H28),C28,"-"))</f>
        <v>-</v>
      </c>
      <c r="J28" s="24" t="str">
        <f aca="false">IF(I28&lt;&gt;"-",ROUND($B$18/I28,0),"-")</f>
        <v>-</v>
      </c>
      <c r="K28" s="24" t="str">
        <f aca="false">IF(I28&lt;&gt;"-",ROUND($B$21/J28*30,0),"-")</f>
        <v>-</v>
      </c>
    </row>
    <row r="29" customFormat="false" ht="12.75" hidden="false" customHeight="false" outlineLevel="0" collapsed="false">
      <c r="A29" s="22" t="n">
        <v>2</v>
      </c>
      <c r="B29" s="22" t="n">
        <v>100</v>
      </c>
      <c r="C29" s="22" t="n">
        <v>200</v>
      </c>
      <c r="D29" s="22" t="n">
        <v>4000</v>
      </c>
      <c r="E29" s="23" t="n">
        <f aca="false">ROUND(SQRT((2*$B$18*$B$19)/($B$21*E8*$B$24)),0)</f>
        <v>447</v>
      </c>
      <c r="F29" s="23" t="str">
        <f aca="false">IF(AND(E29&gt;=B29,E29&lt;=C29),"ano","ne")</f>
        <v>ne</v>
      </c>
      <c r="G29" s="24" t="n">
        <f aca="false">0.5*$B$21*$B$24*($B$19+D29*E29)+($B$18/E29)*($B$19+D29*E29)</f>
        <v>60214854.5503356</v>
      </c>
      <c r="H29" s="24" t="n">
        <f aca="false">0.5*$B$21*$B$24*($B$19+C29*D30)+($B$18/C29)*($B$19+C29*D30)</f>
        <v>57285792</v>
      </c>
      <c r="I29" s="24" t="str">
        <f aca="false">IF(AND(F29="ano",G29&lt;H29),E29,IF(AND(F29="ano",G29&gt;H29),C29,"-"))</f>
        <v>-</v>
      </c>
      <c r="J29" s="24" t="str">
        <f aca="false">IF(I29&lt;&gt;"-",ROUND($B$18/I29,0),"-")</f>
        <v>-</v>
      </c>
      <c r="K29" s="24" t="str">
        <f aca="false">IF(I29&lt;&gt;"-",ROUND($B$21/J29*30,0),"-")</f>
        <v>-</v>
      </c>
    </row>
    <row r="30" customFormat="false" ht="12.75" hidden="false" customHeight="false" outlineLevel="0" collapsed="false">
      <c r="A30" s="22" t="n">
        <v>3</v>
      </c>
      <c r="B30" s="22" t="n">
        <v>200</v>
      </c>
      <c r="C30" s="22" t="n">
        <v>300</v>
      </c>
      <c r="D30" s="22" t="n">
        <v>3800</v>
      </c>
      <c r="E30" s="23" t="n">
        <f aca="false">ROUND(SQRT((2*$B$18*$B$19)/($B$21*E9*$B$24)),0)</f>
        <v>459</v>
      </c>
      <c r="F30" s="23" t="str">
        <f aca="false">IF(AND(E30&gt;=B30,E30&lt;=C30),"ano","ne")</f>
        <v>ne</v>
      </c>
      <c r="G30" s="24" t="n">
        <f aca="false">0.5*$B$21*$B$24*($B$19+D30*E30)+($B$18/E30)*($B$19+D30*E30)</f>
        <v>57209419.1633987</v>
      </c>
      <c r="H30" s="24" t="n">
        <f aca="false">0.5*$B$21*$B$24*($B$19+C30*D31)+($B$18/C30)*($B$19+C30*D31)</f>
        <v>45214192</v>
      </c>
      <c r="I30" s="24" t="str">
        <f aca="false">IF(AND(F30="ano",G30&lt;H30),E30,IF(AND(F30="ano",G30&gt;H30),C30,"-"))</f>
        <v>-</v>
      </c>
      <c r="J30" s="24" t="str">
        <f aca="false">IF(I30&lt;&gt;"-",ROUND($B$18/I30,0),"-")</f>
        <v>-</v>
      </c>
      <c r="K30" s="24" t="str">
        <f aca="false">IF(I30&lt;&gt;"-",ROUND($B$21/J30*30,0),"-")</f>
        <v>-</v>
      </c>
    </row>
    <row r="31" customFormat="false" ht="12.75" hidden="false" customHeight="false" outlineLevel="0" collapsed="false">
      <c r="A31" s="22" t="n">
        <v>4</v>
      </c>
      <c r="B31" s="22" t="n">
        <v>300</v>
      </c>
      <c r="C31" s="22" t="n">
        <v>500</v>
      </c>
      <c r="D31" s="22" t="n">
        <v>3000</v>
      </c>
      <c r="E31" s="23" t="n">
        <f aca="false">ROUND(SQRT((2*$B$18*$B$19)/($B$21*E10*$B$24)),0)</f>
        <v>516</v>
      </c>
      <c r="F31" s="23" t="str">
        <f aca="false">IF(AND(E31&gt;=B31,E31&lt;=C31),"ano","ne")</f>
        <v>ne</v>
      </c>
      <c r="G31" s="24" t="n">
        <f aca="false">0.5*$B$21*$B$24*($B$19+D31*E31)+($B$18/E31)*($B$19+D31*E31)</f>
        <v>45186095.255814</v>
      </c>
      <c r="H31" s="24" t="n">
        <f aca="false">0.5*$B$21*$B$24*($B$19+C31*D32)+($B$18/C31)*($B$19+C31*D32)</f>
        <v>37671192</v>
      </c>
      <c r="I31" s="24" t="str">
        <f aca="false">IF(AND(F31="ano",G31&lt;H31),E31,IF(AND(F31="ano",G31&gt;H31),C31,"-"))</f>
        <v>-</v>
      </c>
      <c r="J31" s="24" t="str">
        <f aca="false">IF(I31&lt;&gt;"-",ROUND($B$18/I31,0),"-")</f>
        <v>-</v>
      </c>
      <c r="K31" s="24" t="str">
        <f aca="false">IF(I31&lt;&gt;"-",ROUND($B$21/J31*30,0),"-")</f>
        <v>-</v>
      </c>
    </row>
    <row r="32" customFormat="false" ht="12.75" hidden="false" customHeight="false" outlineLevel="0" collapsed="false">
      <c r="A32" s="22" t="n">
        <v>5</v>
      </c>
      <c r="B32" s="22" t="n">
        <v>500</v>
      </c>
      <c r="C32" s="22" t="n">
        <v>700</v>
      </c>
      <c r="D32" s="22" t="n">
        <v>2500</v>
      </c>
      <c r="E32" s="23" t="n">
        <f aca="false">ROUND(SQRT((2*$B$18*$B$19)/($B$21*E11*$B$24)),0)</f>
        <v>566</v>
      </c>
      <c r="F32" s="23" t="str">
        <f aca="false">IF(AND(E32&gt;=B32,E32&lt;=C32),"ano","ne")</f>
        <v>ano</v>
      </c>
      <c r="G32" s="24" t="n">
        <f aca="false">0.5*$B$21*$B$24*($B$19+D32*E32)+($B$18/E32)*($B$19+D32*E32)</f>
        <v>37669897.6537102</v>
      </c>
      <c r="H32" s="24" t="n">
        <f aca="false">0.5*$B$21*$B$24*($B$19+C32*D33)+($B$18/C32)*($B$19+C32*D33)</f>
        <v>30152763.4285714</v>
      </c>
      <c r="I32" s="24" t="n">
        <f aca="false">IF(AND(F32="ano",G32&lt;H32),E32,IF(AND(F32="ano",G32&gt;H32),C32,"-"))</f>
        <v>700</v>
      </c>
      <c r="J32" s="24" t="n">
        <f aca="false">IF(I32&lt;&gt;"-",$B$18/I32,"-")</f>
        <v>21.4285714285714</v>
      </c>
      <c r="K32" s="24" t="n">
        <f aca="false">IF(I32&lt;&gt;"-",$B$21/J32*30,"-")</f>
        <v>8.4</v>
      </c>
    </row>
    <row r="33" customFormat="false" ht="12.75" hidden="false" customHeight="false" outlineLevel="0" collapsed="false">
      <c r="A33" s="22" t="n">
        <v>6</v>
      </c>
      <c r="B33" s="22" t="n">
        <v>700</v>
      </c>
      <c r="C33" s="22" t="n">
        <v>3000</v>
      </c>
      <c r="D33" s="22" t="n">
        <v>2000</v>
      </c>
      <c r="E33" s="23" t="n">
        <f aca="false">ROUND(SQRT((2*$B$18*$B$19)/($B$21*E12*$B$24)),0)</f>
        <v>632</v>
      </c>
      <c r="F33" s="23" t="str">
        <f aca="false">IF(AND(E33&gt;=B33,E33&lt;=C33),"ano","ne")</f>
        <v>ne</v>
      </c>
      <c r="G33" s="24" t="n">
        <f aca="false">0.5*$B$21*$B$24*($B$19+D33*E33)+($B$18/E33)*($B$19+D33*E33)</f>
        <v>30151981.3670886</v>
      </c>
      <c r="H33" s="24"/>
      <c r="I33" s="24" t="str">
        <f aca="false">IF(AND(F33="ano",G33&lt;H33),E33,IF(AND(F33="ano",G33&gt;H33),C33,"-"))</f>
        <v>-</v>
      </c>
      <c r="J33" s="24" t="str">
        <f aca="false">IF(I33&lt;&gt;"-",ROUND($B$18/I33,0),"-")</f>
        <v>-</v>
      </c>
      <c r="K33" s="24" t="str">
        <f aca="false">IF(I33&lt;&gt;"-",ROUND($B$21/J33*30,0),"-")</f>
        <v>-</v>
      </c>
    </row>
    <row r="35" customFormat="false" ht="12.75" hidden="false" customHeight="false" outlineLevel="0" collapsed="false">
      <c r="A35" s="25" t="s">
        <v>91</v>
      </c>
      <c r="B35" s="25"/>
      <c r="C35" s="25"/>
      <c r="D35" s="25"/>
      <c r="E35" s="26" t="s">
        <v>92</v>
      </c>
      <c r="F35" s="26"/>
      <c r="G35" s="26"/>
      <c r="H35" s="26"/>
      <c r="I35" s="26"/>
      <c r="J35" s="26"/>
      <c r="K35" s="26"/>
    </row>
    <row r="37" customFormat="false" ht="12.75" hidden="false" customHeight="false" outlineLevel="0" collapsed="false">
      <c r="A37" s="2" t="s">
        <v>39</v>
      </c>
      <c r="B37" s="5" t="s">
        <v>93</v>
      </c>
    </row>
    <row r="38" customFormat="false" ht="12.75" hidden="false" customHeight="false" outlineLevel="0" collapsed="false">
      <c r="A38" s="17" t="s">
        <v>69</v>
      </c>
      <c r="B38" s="17" t="s">
        <v>94</v>
      </c>
      <c r="C38" s="17" t="s">
        <v>95</v>
      </c>
      <c r="D38" s="17" t="s">
        <v>96</v>
      </c>
      <c r="E38" s="17" t="s">
        <v>97</v>
      </c>
      <c r="F38" s="17" t="s">
        <v>98</v>
      </c>
      <c r="G38" s="17" t="s">
        <v>99</v>
      </c>
    </row>
    <row r="39" customFormat="false" ht="12.75" hidden="false" customHeight="false" outlineLevel="0" collapsed="false">
      <c r="A39" s="7" t="n">
        <v>5</v>
      </c>
      <c r="B39" s="7" t="n">
        <f aca="false">0.5*$B$21*$B$24*($B$19+$D$28*A39)+($B$18/A39)*($B$19+$D$28*A39)</f>
        <v>93601872</v>
      </c>
      <c r="C39" s="7" t="n">
        <f aca="false">0.5*$B$21*$B$24*($B$19+$D$29*A39)+($B$18/A39)*($B$19+$D$29*A39)</f>
        <v>69601392</v>
      </c>
      <c r="D39" s="7" t="n">
        <f aca="false">0.5*$B$21*$B$24*($B$19+$D$30*A39)+($B$18/A39)*($B$19+$D$30*A39)</f>
        <v>66601332</v>
      </c>
      <c r="E39" s="7" t="n">
        <f aca="false">0.5*$B$21*$B$24*($B$19+$D$31*A39)+($B$18/A39)*($B$19+$D$31*A39)</f>
        <v>54601092</v>
      </c>
      <c r="F39" s="7" t="n">
        <f aca="false">0.5*$B$21*$B$24*($B$19+$D$32*A39)+($B$18/A39)*($B$19+$D$32*A39)</f>
        <v>47100942</v>
      </c>
      <c r="G39" s="7" t="n">
        <f aca="false">0.5*$B$21*$B$24*($B$19+$D$33*A39)+($B$18/A39)*($B$19+$D$33*A39)</f>
        <v>39600792</v>
      </c>
    </row>
    <row r="40" customFormat="false" ht="12.75" hidden="false" customHeight="false" outlineLevel="0" collapsed="false">
      <c r="A40" s="7" t="n">
        <v>10</v>
      </c>
      <c r="B40" s="7" t="n">
        <f aca="false">0.5*$B$21*$B$24*($B$19+$D$28*A40)+($B$18/A40)*($B$19+$D$28*A40)</f>
        <v>88803552</v>
      </c>
      <c r="C40" s="7" t="n">
        <f aca="false">0.5*$B$21*$B$24*($B$19+$D$29*A40)+($B$18/A40)*($B$19+$D$29*A40)</f>
        <v>64802592</v>
      </c>
      <c r="D40" s="7" t="n">
        <f aca="false">0.5*$B$21*$B$24*($B$19+$D$30*A40)+($B$18/A40)*($B$19+$D$30*A40)</f>
        <v>61802472</v>
      </c>
      <c r="E40" s="7" t="n">
        <f aca="false">0.5*$B$21*$B$24*($B$19+$D$31*A40)+($B$18/A40)*($B$19+$D$31*A40)</f>
        <v>49801992</v>
      </c>
      <c r="F40" s="7" t="n">
        <f aca="false">0.5*$B$21*$B$24*($B$19+$D$32*A40)+($B$18/A40)*($B$19+$D$32*A40)</f>
        <v>42301692</v>
      </c>
      <c r="G40" s="7" t="n">
        <f aca="false">0.5*$B$21*$B$24*($B$19+$D$33*A40)+($B$18/A40)*($B$19+$D$33*A40)</f>
        <v>34801392</v>
      </c>
    </row>
    <row r="41" customFormat="false" ht="12.75" hidden="false" customHeight="false" outlineLevel="0" collapsed="false">
      <c r="A41" s="7" t="n">
        <v>20</v>
      </c>
      <c r="B41" s="7" t="n">
        <f aca="false">0.5*$B$21*$B$24*($B$19+$D$28*A41)+($B$18/A41)*($B$19+$D$28*A41)</f>
        <v>86406912</v>
      </c>
      <c r="C41" s="7" t="n">
        <f aca="false">0.5*$B$21*$B$24*($B$19+$D$29*A41)+($B$18/A41)*($B$19+$D$29*A41)</f>
        <v>62404992</v>
      </c>
      <c r="D41" s="7" t="n">
        <f aca="false">0.5*$B$21*$B$24*($B$19+$D$30*A41)+($B$18/A41)*($B$19+$D$30*A41)</f>
        <v>59404752</v>
      </c>
      <c r="E41" s="7" t="n">
        <f aca="false">0.5*$B$21*$B$24*($B$19+$D$31*A41)+($B$18/A41)*($B$19+$D$31*A41)</f>
        <v>47403792</v>
      </c>
      <c r="F41" s="7" t="n">
        <f aca="false">0.5*$B$21*$B$24*($B$19+$D$32*A41)+($B$18/A41)*($B$19+$D$32*A41)</f>
        <v>39903192</v>
      </c>
      <c r="G41" s="7" t="n">
        <f aca="false">0.5*$B$21*$B$24*($B$19+$D$33*A41)+($B$18/A41)*($B$19+$D$33*A41)</f>
        <v>32402592</v>
      </c>
    </row>
    <row r="42" customFormat="false" ht="12.75" hidden="false" customHeight="false" outlineLevel="0" collapsed="false">
      <c r="A42" s="7" t="n">
        <v>30</v>
      </c>
      <c r="B42" s="7" t="n">
        <f aca="false">0.5*$B$21*$B$24*($B$19+$D$28*A42)+($B$18/A42)*($B$19+$D$28*A42)</f>
        <v>85610272</v>
      </c>
      <c r="C42" s="7" t="n">
        <f aca="false">0.5*$B$21*$B$24*($B$19+$D$29*A42)+($B$18/A42)*($B$19+$D$29*A42)</f>
        <v>61607392</v>
      </c>
      <c r="D42" s="7" t="n">
        <f aca="false">0.5*$B$21*$B$24*($B$19+$D$30*A42)+($B$18/A42)*($B$19+$D$30*A42)</f>
        <v>58607032</v>
      </c>
      <c r="E42" s="7" t="n">
        <f aca="false">0.5*$B$21*$B$24*($B$19+$D$31*A42)+($B$18/A42)*($B$19+$D$31*A42)</f>
        <v>46605592</v>
      </c>
      <c r="F42" s="7" t="n">
        <f aca="false">0.5*$B$21*$B$24*($B$19+$D$32*A42)+($B$18/A42)*($B$19+$D$32*A42)</f>
        <v>39104692</v>
      </c>
      <c r="G42" s="7" t="n">
        <f aca="false">0.5*$B$21*$B$24*($B$19+$D$33*A42)+($B$18/A42)*($B$19+$D$33*A42)</f>
        <v>31603792</v>
      </c>
    </row>
    <row r="43" customFormat="false" ht="12.75" hidden="false" customHeight="false" outlineLevel="0" collapsed="false">
      <c r="A43" s="7" t="n">
        <v>40</v>
      </c>
      <c r="B43" s="7" t="n">
        <f aca="false">0.5*$B$21*$B$24*($B$19+$D$28*A43)+($B$18/A43)*($B$19+$D$28*A43)</f>
        <v>85213632</v>
      </c>
      <c r="C43" s="7" t="n">
        <f aca="false">0.5*$B$21*$B$24*($B$19+$D$29*A43)+($B$18/A43)*($B$19+$D$29*A43)</f>
        <v>61209792</v>
      </c>
      <c r="D43" s="7" t="n">
        <f aca="false">0.5*$B$21*$B$24*($B$19+$D$30*A43)+($B$18/A43)*($B$19+$D$30*A43)</f>
        <v>58209312</v>
      </c>
      <c r="E43" s="7" t="n">
        <f aca="false">0.5*$B$21*$B$24*($B$19+$D$31*A43)+($B$18/A43)*($B$19+$D$31*A43)</f>
        <v>46207392</v>
      </c>
      <c r="F43" s="7" t="n">
        <f aca="false">0.5*$B$21*$B$24*($B$19+$D$32*A43)+($B$18/A43)*($B$19+$D$32*A43)</f>
        <v>38706192</v>
      </c>
      <c r="G43" s="7" t="n">
        <f aca="false">0.5*$B$21*$B$24*($B$19+$D$33*A43)+($B$18/A43)*($B$19+$D$33*A43)</f>
        <v>31204992</v>
      </c>
    </row>
    <row r="44" customFormat="false" ht="12.75" hidden="false" customHeight="false" outlineLevel="0" collapsed="false">
      <c r="A44" s="7" t="n">
        <v>50</v>
      </c>
      <c r="B44" s="7" t="n">
        <f aca="false">0.5*$B$21*$B$24*($B$19+$D$28*A44)+($B$18/A44)*($B$19+$D$28*A44)</f>
        <v>84976992</v>
      </c>
      <c r="C44" s="7" t="n">
        <f aca="false">0.5*$B$21*$B$24*($B$19+$D$29*A44)+($B$18/A44)*($B$19+$D$29*A44)</f>
        <v>60972192</v>
      </c>
      <c r="D44" s="7" t="n">
        <f aca="false">0.5*$B$21*$B$24*($B$19+$D$30*A44)+($B$18/A44)*($B$19+$D$30*A44)</f>
        <v>57971592</v>
      </c>
      <c r="E44" s="7" t="n">
        <f aca="false">0.5*$B$21*$B$24*($B$19+$D$31*A44)+($B$18/A44)*($B$19+$D$31*A44)</f>
        <v>45969192</v>
      </c>
      <c r="F44" s="7" t="n">
        <f aca="false">0.5*$B$21*$B$24*($B$19+$D$32*A44)+($B$18/A44)*($B$19+$D$32*A44)</f>
        <v>38467692</v>
      </c>
      <c r="G44" s="7" t="n">
        <f aca="false">0.5*$B$21*$B$24*($B$19+$D$33*A44)+($B$18/A44)*($B$19+$D$33*A44)</f>
        <v>30966192</v>
      </c>
    </row>
    <row r="45" customFormat="false" ht="12.75" hidden="false" customHeight="false" outlineLevel="0" collapsed="false">
      <c r="A45" s="7" t="n">
        <v>60</v>
      </c>
      <c r="B45" s="7" t="n">
        <f aca="false">0.5*$B$21*$B$24*($B$19+$D$28*A45)+($B$18/A45)*($B$19+$D$28*A45)</f>
        <v>84820352</v>
      </c>
      <c r="C45" s="7" t="n">
        <f aca="false">0.5*$B$21*$B$24*($B$19+$D$29*A45)+($B$18/A45)*($B$19+$D$29*A45)</f>
        <v>60814592</v>
      </c>
      <c r="D45" s="7" t="n">
        <f aca="false">0.5*$B$21*$B$24*($B$19+$D$30*A45)+($B$18/A45)*($B$19+$D$30*A45)</f>
        <v>57813872</v>
      </c>
      <c r="E45" s="7" t="n">
        <f aca="false">0.5*$B$21*$B$24*($B$19+$D$31*A45)+($B$18/A45)*($B$19+$D$31*A45)</f>
        <v>45810992</v>
      </c>
      <c r="F45" s="7" t="n">
        <f aca="false">0.5*$B$21*$B$24*($B$19+$D$32*A45)+($B$18/A45)*($B$19+$D$32*A45)</f>
        <v>38309192</v>
      </c>
      <c r="G45" s="7" t="n">
        <f aca="false">0.5*$B$21*$B$24*($B$19+$D$33*A45)+($B$18/A45)*($B$19+$D$33*A45)</f>
        <v>30807392</v>
      </c>
    </row>
    <row r="46" customFormat="false" ht="12.75" hidden="false" customHeight="false" outlineLevel="0" collapsed="false">
      <c r="A46" s="7" t="n">
        <v>70</v>
      </c>
      <c r="B46" s="7" t="n">
        <f aca="false">0.5*$B$21*$B$24*($B$19+$D$28*A46)+($B$18/A46)*($B$19+$D$28*A46)</f>
        <v>84709426.2857143</v>
      </c>
      <c r="C46" s="7" t="n">
        <f aca="false">0.5*$B$21*$B$24*($B$19+$D$29*A46)+($B$18/A46)*($B$19+$D$29*A46)</f>
        <v>60702706.2857143</v>
      </c>
      <c r="D46" s="7" t="n">
        <f aca="false">0.5*$B$21*$B$24*($B$19+$D$30*A46)+($B$18/A46)*($B$19+$D$30*A46)</f>
        <v>57701866.2857143</v>
      </c>
      <c r="E46" s="7" t="n">
        <f aca="false">0.5*$B$21*$B$24*($B$19+$D$31*A46)+($B$18/A46)*($B$19+$D$31*A46)</f>
        <v>45698506.2857143</v>
      </c>
      <c r="F46" s="7" t="n">
        <f aca="false">0.5*$B$21*$B$24*($B$19+$D$32*A46)+($B$18/A46)*($B$19+$D$32*A46)</f>
        <v>38196406.2857143</v>
      </c>
      <c r="G46" s="7" t="n">
        <f aca="false">0.5*$B$21*$B$24*($B$19+$D$33*A46)+($B$18/A46)*($B$19+$D$33*A46)</f>
        <v>30694306.2857143</v>
      </c>
    </row>
    <row r="47" customFormat="false" ht="12.75" hidden="false" customHeight="false" outlineLevel="0" collapsed="false">
      <c r="A47" s="7" t="n">
        <v>80</v>
      </c>
      <c r="B47" s="7" t="n">
        <f aca="false">0.5*$B$21*$B$24*($B$19+$D$28*A47)+($B$18/A47)*($B$19+$D$28*A47)</f>
        <v>84627072</v>
      </c>
      <c r="C47" s="7" t="n">
        <f aca="false">0.5*$B$21*$B$24*($B$19+$D$29*A47)+($B$18/A47)*($B$19+$D$29*A47)</f>
        <v>60619392</v>
      </c>
      <c r="D47" s="7" t="n">
        <f aca="false">0.5*$B$21*$B$24*($B$19+$D$30*A47)+($B$18/A47)*($B$19+$D$30*A47)</f>
        <v>57618432</v>
      </c>
      <c r="E47" s="7" t="n">
        <f aca="false">0.5*$B$21*$B$24*($B$19+$D$31*A47)+($B$18/A47)*($B$19+$D$31*A47)</f>
        <v>45614592</v>
      </c>
      <c r="F47" s="7" t="n">
        <f aca="false">0.5*$B$21*$B$24*($B$19+$D$32*A47)+($B$18/A47)*($B$19+$D$32*A47)</f>
        <v>38112192</v>
      </c>
      <c r="G47" s="7" t="n">
        <f aca="false">0.5*$B$21*$B$24*($B$19+$D$33*A47)+($B$18/A47)*($B$19+$D$33*A47)</f>
        <v>30609792</v>
      </c>
    </row>
    <row r="48" customFormat="false" ht="12.75" hidden="false" customHeight="false" outlineLevel="0" collapsed="false">
      <c r="A48" s="7" t="n">
        <v>90</v>
      </c>
      <c r="B48" s="7" t="n">
        <f aca="false">0.5*$B$21*$B$24*($B$19+$D$28*A48)+($B$18/A48)*($B$19+$D$28*A48)</f>
        <v>84563765.3333333</v>
      </c>
      <c r="C48" s="7" t="n">
        <f aca="false">0.5*$B$21*$B$24*($B$19+$D$29*A48)+($B$18/A48)*($B$19+$D$29*A48)</f>
        <v>60555125.3333333</v>
      </c>
      <c r="D48" s="7" t="n">
        <f aca="false">0.5*$B$21*$B$24*($B$19+$D$30*A48)+($B$18/A48)*($B$19+$D$30*A48)</f>
        <v>57554045.3333333</v>
      </c>
      <c r="E48" s="7" t="n">
        <f aca="false">0.5*$B$21*$B$24*($B$19+$D$31*A48)+($B$18/A48)*($B$19+$D$31*A48)</f>
        <v>45549725.3333333</v>
      </c>
      <c r="F48" s="7" t="n">
        <f aca="false">0.5*$B$21*$B$24*($B$19+$D$32*A48)+($B$18/A48)*($B$19+$D$32*A48)</f>
        <v>38047025.3333333</v>
      </c>
      <c r="G48" s="7" t="n">
        <f aca="false">0.5*$B$21*$B$24*($B$19+$D$33*A48)+($B$18/A48)*($B$19+$D$33*A48)</f>
        <v>30544325.3333333</v>
      </c>
    </row>
    <row r="49" customFormat="false" ht="12.75" hidden="false" customHeight="false" outlineLevel="0" collapsed="false">
      <c r="A49" s="7" t="n">
        <v>100</v>
      </c>
      <c r="B49" s="7" t="n">
        <f aca="false">0.5*$B$21*$B$24*($B$19+$D$28*A49)+($B$18/A49)*($B$19+$D$28*A49)</f>
        <v>84513792</v>
      </c>
      <c r="C49" s="7" t="n">
        <f aca="false">0.5*$B$21*$B$24*($B$19+$D$29*A49)+($B$18/A49)*($B$19+$D$29*A49)</f>
        <v>60504192</v>
      </c>
      <c r="D49" s="7" t="n">
        <f aca="false">0.5*$B$21*$B$24*($B$19+$D$30*A49)+($B$18/A49)*($B$19+$D$30*A49)</f>
        <v>57502992</v>
      </c>
      <c r="E49" s="7" t="n">
        <f aca="false">0.5*$B$21*$B$24*($B$19+$D$31*A49)+($B$18/A49)*($B$19+$D$31*A49)</f>
        <v>45498192</v>
      </c>
      <c r="F49" s="7" t="n">
        <f aca="false">0.5*$B$21*$B$24*($B$19+$D$32*A49)+($B$18/A49)*($B$19+$D$32*A49)</f>
        <v>37995192</v>
      </c>
      <c r="G49" s="7" t="n">
        <f aca="false">0.5*$B$21*$B$24*($B$19+$D$33*A49)+($B$18/A49)*($B$19+$D$33*A49)</f>
        <v>30492192</v>
      </c>
    </row>
    <row r="50" customFormat="false" ht="12.75" hidden="false" customHeight="false" outlineLevel="0" collapsed="false">
      <c r="A50" s="7" t="n">
        <v>110</v>
      </c>
      <c r="B50" s="7" t="n">
        <f aca="false">0.5*$B$21*$B$24*($B$19+$D$28*A50)+($B$18/A50)*($B$19+$D$28*A50)</f>
        <v>84473515.6363636</v>
      </c>
      <c r="C50" s="7" t="n">
        <f aca="false">0.5*$B$21*$B$24*($B$19+$D$29*A50)+($B$18/A50)*($B$19+$D$29*A50)</f>
        <v>60462955.6363636</v>
      </c>
      <c r="D50" s="7" t="n">
        <f aca="false">0.5*$B$21*$B$24*($B$19+$D$30*A50)+($B$18/A50)*($B$19+$D$30*A50)</f>
        <v>57461635.6363636</v>
      </c>
      <c r="E50" s="7" t="n">
        <f aca="false">0.5*$B$21*$B$24*($B$19+$D$31*A50)+($B$18/A50)*($B$19+$D$31*A50)</f>
        <v>45456355.6363636</v>
      </c>
      <c r="F50" s="7" t="n">
        <f aca="false">0.5*$B$21*$B$24*($B$19+$D$32*A50)+($B$18/A50)*($B$19+$D$32*A50)</f>
        <v>37953055.6363636</v>
      </c>
      <c r="G50" s="7" t="n">
        <f aca="false">0.5*$B$21*$B$24*($B$19+$D$33*A50)+($B$18/A50)*($B$19+$D$33*A50)</f>
        <v>30449755.6363636</v>
      </c>
    </row>
    <row r="51" customFormat="false" ht="12.75" hidden="false" customHeight="false" outlineLevel="0" collapsed="false">
      <c r="A51" s="7" t="n">
        <v>120</v>
      </c>
      <c r="B51" s="7" t="n">
        <f aca="false">0.5*$B$21*$B$24*($B$19+$D$28*A51)+($B$18/A51)*($B$19+$D$28*A51)</f>
        <v>84440512</v>
      </c>
      <c r="C51" s="7" t="n">
        <f aca="false">0.5*$B$21*$B$24*($B$19+$D$29*A51)+($B$18/A51)*($B$19+$D$29*A51)</f>
        <v>60428992</v>
      </c>
      <c r="D51" s="7" t="n">
        <f aca="false">0.5*$B$21*$B$24*($B$19+$D$30*A51)+($B$18/A51)*($B$19+$D$30*A51)</f>
        <v>57427552</v>
      </c>
      <c r="E51" s="7" t="n">
        <f aca="false">0.5*$B$21*$B$24*($B$19+$D$31*A51)+($B$18/A51)*($B$19+$D$31*A51)</f>
        <v>45421792</v>
      </c>
      <c r="F51" s="7" t="n">
        <f aca="false">0.5*$B$21*$B$24*($B$19+$D$32*A51)+($B$18/A51)*($B$19+$D$32*A51)</f>
        <v>37918192</v>
      </c>
      <c r="G51" s="7" t="n">
        <f aca="false">0.5*$B$21*$B$24*($B$19+$D$33*A51)+($B$18/A51)*($B$19+$D$33*A51)</f>
        <v>30414592</v>
      </c>
    </row>
    <row r="52" customFormat="false" ht="12.75" hidden="false" customHeight="false" outlineLevel="0" collapsed="false">
      <c r="A52" s="7" t="n">
        <v>130</v>
      </c>
      <c r="B52" s="7" t="n">
        <f aca="false">0.5*$B$21*$B$24*($B$19+$D$28*A52)+($B$18/A52)*($B$19+$D$28*A52)</f>
        <v>84413102.7692308</v>
      </c>
      <c r="C52" s="7" t="n">
        <f aca="false">0.5*$B$21*$B$24*($B$19+$D$29*A52)+($B$18/A52)*($B$19+$D$29*A52)</f>
        <v>60400622.7692308</v>
      </c>
      <c r="D52" s="7" t="n">
        <f aca="false">0.5*$B$21*$B$24*($B$19+$D$30*A52)+($B$18/A52)*($B$19+$D$30*A52)</f>
        <v>57399062.7692308</v>
      </c>
      <c r="E52" s="7" t="n">
        <f aca="false">0.5*$B$21*$B$24*($B$19+$D$31*A52)+($B$18/A52)*($B$19+$D$31*A52)</f>
        <v>45392822.7692308</v>
      </c>
      <c r="F52" s="7" t="n">
        <f aca="false">0.5*$B$21*$B$24*($B$19+$D$32*A52)+($B$18/A52)*($B$19+$D$32*A52)</f>
        <v>37888922.7692308</v>
      </c>
      <c r="G52" s="7" t="n">
        <f aca="false">0.5*$B$21*$B$24*($B$19+$D$33*A52)+($B$18/A52)*($B$19+$D$33*A52)</f>
        <v>30385022.7692308</v>
      </c>
    </row>
    <row r="53" customFormat="false" ht="12.75" hidden="false" customHeight="false" outlineLevel="0" collapsed="false">
      <c r="A53" s="7" t="n">
        <v>140</v>
      </c>
      <c r="B53" s="7" t="n">
        <f aca="false">0.5*$B$21*$B$24*($B$19+$D$28*A53)+($B$18/A53)*($B$19+$D$28*A53)</f>
        <v>84390089.1428571</v>
      </c>
      <c r="C53" s="7" t="n">
        <f aca="false">0.5*$B$21*$B$24*($B$19+$D$29*A53)+($B$18/A53)*($B$19+$D$29*A53)</f>
        <v>60376649.1428571</v>
      </c>
      <c r="D53" s="7" t="n">
        <f aca="false">0.5*$B$21*$B$24*($B$19+$D$30*A53)+($B$18/A53)*($B$19+$D$30*A53)</f>
        <v>57374969.1428571</v>
      </c>
      <c r="E53" s="7" t="n">
        <f aca="false">0.5*$B$21*$B$24*($B$19+$D$31*A53)+($B$18/A53)*($B$19+$D$31*A53)</f>
        <v>45368249.1428571</v>
      </c>
      <c r="F53" s="7" t="n">
        <f aca="false">0.5*$B$21*$B$24*($B$19+$D$32*A53)+($B$18/A53)*($B$19+$D$32*A53)</f>
        <v>37864049.1428571</v>
      </c>
      <c r="G53" s="7" t="n">
        <f aca="false">0.5*$B$21*$B$24*($B$19+$D$33*A53)+($B$18/A53)*($B$19+$D$33*A53)</f>
        <v>30359849.1428571</v>
      </c>
    </row>
    <row r="54" customFormat="false" ht="12.75" hidden="false" customHeight="false" outlineLevel="0" collapsed="false">
      <c r="A54" s="7" t="n">
        <v>150</v>
      </c>
      <c r="B54" s="7" t="n">
        <f aca="false">0.5*$B$21*$B$24*($B$19+$D$28*A54)+($B$18/A54)*($B$19+$D$28*A54)</f>
        <v>84370592</v>
      </c>
      <c r="C54" s="7" t="n">
        <f aca="false">0.5*$B$21*$B$24*($B$19+$D$29*A54)+($B$18/A54)*($B$19+$D$29*A54)</f>
        <v>60356192</v>
      </c>
      <c r="D54" s="7" t="n">
        <f aca="false">0.5*$B$21*$B$24*($B$19+$D$30*A54)+($B$18/A54)*($B$19+$D$30*A54)</f>
        <v>57354392</v>
      </c>
      <c r="E54" s="7" t="n">
        <f aca="false">0.5*$B$21*$B$24*($B$19+$D$31*A54)+($B$18/A54)*($B$19+$D$31*A54)</f>
        <v>45347192</v>
      </c>
      <c r="F54" s="7" t="n">
        <f aca="false">0.5*$B$21*$B$24*($B$19+$D$32*A54)+($B$18/A54)*($B$19+$D$32*A54)</f>
        <v>37842692</v>
      </c>
      <c r="G54" s="7" t="n">
        <f aca="false">0.5*$B$21*$B$24*($B$19+$D$33*A54)+($B$18/A54)*($B$19+$D$33*A54)</f>
        <v>30338192</v>
      </c>
    </row>
    <row r="55" customFormat="false" ht="12.75" hidden="false" customHeight="false" outlineLevel="0" collapsed="false">
      <c r="A55" s="7" t="n">
        <v>160</v>
      </c>
      <c r="B55" s="7" t="n">
        <f aca="false">0.5*$B$21*$B$24*($B$19+$D$28*A55)+($B$18/A55)*($B$19+$D$28*A55)</f>
        <v>84353952</v>
      </c>
      <c r="C55" s="7" t="n">
        <f aca="false">0.5*$B$21*$B$24*($B$19+$D$29*A55)+($B$18/A55)*($B$19+$D$29*A55)</f>
        <v>60338592</v>
      </c>
      <c r="D55" s="7" t="n">
        <f aca="false">0.5*$B$21*$B$24*($B$19+$D$30*A55)+($B$18/A55)*($B$19+$D$30*A55)</f>
        <v>57336672</v>
      </c>
      <c r="E55" s="7" t="n">
        <f aca="false">0.5*$B$21*$B$24*($B$19+$D$31*A55)+($B$18/A55)*($B$19+$D$31*A55)</f>
        <v>45328992</v>
      </c>
      <c r="F55" s="7" t="n">
        <f aca="false">0.5*$B$21*$B$24*($B$19+$D$32*A55)+($B$18/A55)*($B$19+$D$32*A55)</f>
        <v>37824192</v>
      </c>
      <c r="G55" s="7" t="n">
        <f aca="false">0.5*$B$21*$B$24*($B$19+$D$33*A55)+($B$18/A55)*($B$19+$D$33*A55)</f>
        <v>30319392</v>
      </c>
    </row>
    <row r="56" customFormat="false" ht="12.75" hidden="false" customHeight="false" outlineLevel="0" collapsed="false">
      <c r="A56" s="7" t="n">
        <v>170</v>
      </c>
      <c r="B56" s="7" t="n">
        <f aca="false">0.5*$B$21*$B$24*($B$19+$D$28*A56)+($B$18/A56)*($B$19+$D$28*A56)</f>
        <v>84339664.9411765</v>
      </c>
      <c r="C56" s="7" t="n">
        <f aca="false">0.5*$B$21*$B$24*($B$19+$D$29*A56)+($B$18/A56)*($B$19+$D$29*A56)</f>
        <v>60323344.9411765</v>
      </c>
      <c r="D56" s="7" t="n">
        <f aca="false">0.5*$B$21*$B$24*($B$19+$D$30*A56)+($B$18/A56)*($B$19+$D$30*A56)</f>
        <v>57321304.9411765</v>
      </c>
      <c r="E56" s="7" t="n">
        <f aca="false">0.5*$B$21*$B$24*($B$19+$D$31*A56)+($B$18/A56)*($B$19+$D$31*A56)</f>
        <v>45313144.9411765</v>
      </c>
      <c r="F56" s="7" t="n">
        <f aca="false">0.5*$B$21*$B$24*($B$19+$D$32*A56)+($B$18/A56)*($B$19+$D$32*A56)</f>
        <v>37808044.9411765</v>
      </c>
      <c r="G56" s="7" t="n">
        <f aca="false">0.5*$B$21*$B$24*($B$19+$D$33*A56)+($B$18/A56)*($B$19+$D$33*A56)</f>
        <v>30302944.9411765</v>
      </c>
    </row>
    <row r="57" customFormat="false" ht="12.75" hidden="false" customHeight="false" outlineLevel="0" collapsed="false">
      <c r="A57" s="7" t="n">
        <v>180</v>
      </c>
      <c r="B57" s="7" t="n">
        <f aca="false">0.5*$B$21*$B$24*($B$19+$D$28*A57)+($B$18/A57)*($B$19+$D$28*A57)</f>
        <v>84327338.6666667</v>
      </c>
      <c r="C57" s="7" t="n">
        <f aca="false">0.5*$B$21*$B$24*($B$19+$D$29*A57)+($B$18/A57)*($B$19+$D$29*A57)</f>
        <v>60310058.6666667</v>
      </c>
      <c r="D57" s="7" t="n">
        <f aca="false">0.5*$B$21*$B$24*($B$19+$D$30*A57)+($B$18/A57)*($B$19+$D$30*A57)</f>
        <v>57307898.6666667</v>
      </c>
      <c r="E57" s="7" t="n">
        <f aca="false">0.5*$B$21*$B$24*($B$19+$D$31*A57)+($B$18/A57)*($B$19+$D$31*A57)</f>
        <v>45299258.6666667</v>
      </c>
      <c r="F57" s="7" t="n">
        <f aca="false">0.5*$B$21*$B$24*($B$19+$D$32*A57)+($B$18/A57)*($B$19+$D$32*A57)</f>
        <v>37793858.6666667</v>
      </c>
      <c r="G57" s="7" t="n">
        <f aca="false">0.5*$B$21*$B$24*($B$19+$D$33*A57)+($B$18/A57)*($B$19+$D$33*A57)</f>
        <v>30288458.6666667</v>
      </c>
    </row>
    <row r="58" customFormat="false" ht="12.75" hidden="false" customHeight="false" outlineLevel="0" collapsed="false">
      <c r="A58" s="7" t="n">
        <v>190</v>
      </c>
      <c r="B58" s="7" t="n">
        <f aca="false">0.5*$B$21*$B$24*($B$19+$D$28*A58)+($B$18/A58)*($B$19+$D$28*A58)</f>
        <v>84316663.5789474</v>
      </c>
      <c r="C58" s="7" t="n">
        <f aca="false">0.5*$B$21*$B$24*($B$19+$D$29*A58)+($B$18/A58)*($B$19+$D$29*A58)</f>
        <v>60298423.5789474</v>
      </c>
      <c r="D58" s="7" t="n">
        <f aca="false">0.5*$B$21*$B$24*($B$19+$D$30*A58)+($B$18/A58)*($B$19+$D$30*A58)</f>
        <v>57296143.5789474</v>
      </c>
      <c r="E58" s="7" t="n">
        <f aca="false">0.5*$B$21*$B$24*($B$19+$D$31*A58)+($B$18/A58)*($B$19+$D$31*A58)</f>
        <v>45287023.5789474</v>
      </c>
      <c r="F58" s="7" t="n">
        <f aca="false">0.5*$B$21*$B$24*($B$19+$D$32*A58)+($B$18/A58)*($B$19+$D$32*A58)</f>
        <v>37781323.5789474</v>
      </c>
      <c r="G58" s="7" t="n">
        <f aca="false">0.5*$B$21*$B$24*($B$19+$D$33*A58)+($B$18/A58)*($B$19+$D$33*A58)</f>
        <v>30275623.5789474</v>
      </c>
    </row>
    <row r="59" customFormat="false" ht="12.75" hidden="false" customHeight="false" outlineLevel="0" collapsed="false">
      <c r="A59" s="7" t="n">
        <v>200</v>
      </c>
      <c r="B59" s="7" t="n">
        <f aca="false">0.5*$B$21*$B$24*($B$19+$D$28*A59)+($B$18/A59)*($B$19+$D$28*A59)</f>
        <v>84307392</v>
      </c>
      <c r="C59" s="7" t="n">
        <f aca="false">0.5*$B$21*$B$24*($B$19+$D$29*A59)+($B$18/A59)*($B$19+$D$29*A59)</f>
        <v>60288192</v>
      </c>
      <c r="D59" s="7" t="n">
        <f aca="false">0.5*$B$21*$B$24*($B$19+$D$30*A59)+($B$18/A59)*($B$19+$D$30*A59)</f>
        <v>57285792</v>
      </c>
      <c r="E59" s="7" t="n">
        <f aca="false">0.5*$B$21*$B$24*($B$19+$D$31*A59)+($B$18/A59)*($B$19+$D$31*A59)</f>
        <v>45276192</v>
      </c>
      <c r="F59" s="7" t="n">
        <f aca="false">0.5*$B$21*$B$24*($B$19+$D$32*A59)+($B$18/A59)*($B$19+$D$32*A59)</f>
        <v>37770192</v>
      </c>
      <c r="G59" s="7" t="n">
        <f aca="false">0.5*$B$21*$B$24*($B$19+$D$33*A59)+($B$18/A59)*($B$19+$D$33*A59)</f>
        <v>30264192</v>
      </c>
    </row>
    <row r="60" customFormat="false" ht="12.75" hidden="false" customHeight="false" outlineLevel="0" collapsed="false">
      <c r="A60" s="7" t="n">
        <v>210</v>
      </c>
      <c r="B60" s="7" t="n">
        <f aca="false">0.5*$B$21*$B$24*($B$19+$D$28*A60)+($B$18/A60)*($B$19+$D$28*A60)</f>
        <v>84299323.4285714</v>
      </c>
      <c r="C60" s="7" t="n">
        <f aca="false">0.5*$B$21*$B$24*($B$19+$D$29*A60)+($B$18/A60)*($B$19+$D$29*A60)</f>
        <v>60279163.4285714</v>
      </c>
      <c r="D60" s="7" t="n">
        <f aca="false">0.5*$B$21*$B$24*($B$19+$D$30*A60)+($B$18/A60)*($B$19+$D$30*A60)</f>
        <v>57276643.4285714</v>
      </c>
      <c r="E60" s="7" t="n">
        <f aca="false">0.5*$B$21*$B$24*($B$19+$D$31*A60)+($B$18/A60)*($B$19+$D$31*A60)</f>
        <v>45266563.4285714</v>
      </c>
      <c r="F60" s="7" t="n">
        <f aca="false">0.5*$B$21*$B$24*($B$19+$D$32*A60)+($B$18/A60)*($B$19+$D$32*A60)</f>
        <v>37760263.4285714</v>
      </c>
      <c r="G60" s="7" t="n">
        <f aca="false">0.5*$B$21*$B$24*($B$19+$D$33*A60)+($B$18/A60)*($B$19+$D$33*A60)</f>
        <v>30253963.4285714</v>
      </c>
    </row>
    <row r="61" customFormat="false" ht="12.75" hidden="false" customHeight="false" outlineLevel="0" collapsed="false">
      <c r="A61" s="7" t="n">
        <v>220</v>
      </c>
      <c r="B61" s="7" t="n">
        <f aca="false">0.5*$B$21*$B$24*($B$19+$D$28*A61)+($B$18/A61)*($B$19+$D$28*A61)</f>
        <v>84292293.8181818</v>
      </c>
      <c r="C61" s="7" t="n">
        <f aca="false">0.5*$B$21*$B$24*($B$19+$D$29*A61)+($B$18/A61)*($B$19+$D$29*A61)</f>
        <v>60271173.8181818</v>
      </c>
      <c r="D61" s="7" t="n">
        <f aca="false">0.5*$B$21*$B$24*($B$19+$D$30*A61)+($B$18/A61)*($B$19+$D$30*A61)</f>
        <v>57268533.8181818</v>
      </c>
      <c r="E61" s="7" t="n">
        <f aca="false">0.5*$B$21*$B$24*($B$19+$D$31*A61)+($B$18/A61)*($B$19+$D$31*A61)</f>
        <v>45257973.8181818</v>
      </c>
      <c r="F61" s="7" t="n">
        <f aca="false">0.5*$B$21*$B$24*($B$19+$D$32*A61)+($B$18/A61)*($B$19+$D$32*A61)</f>
        <v>37751373.8181818</v>
      </c>
      <c r="G61" s="7" t="n">
        <f aca="false">0.5*$B$21*$B$24*($B$19+$D$33*A61)+($B$18/A61)*($B$19+$D$33*A61)</f>
        <v>30244773.8181818</v>
      </c>
    </row>
    <row r="62" customFormat="false" ht="12.75" hidden="false" customHeight="false" outlineLevel="0" collapsed="false">
      <c r="A62" s="7" t="n">
        <v>230</v>
      </c>
      <c r="B62" s="7" t="n">
        <f aca="false">0.5*$B$21*$B$24*($B$19+$D$28*A62)+($B$18/A62)*($B$19+$D$28*A62)</f>
        <v>84286167.6521739</v>
      </c>
      <c r="C62" s="7" t="n">
        <f aca="false">0.5*$B$21*$B$24*($B$19+$D$29*A62)+($B$18/A62)*($B$19+$D$29*A62)</f>
        <v>60264087.6521739</v>
      </c>
      <c r="D62" s="7" t="n">
        <f aca="false">0.5*$B$21*$B$24*($B$19+$D$30*A62)+($B$18/A62)*($B$19+$D$30*A62)</f>
        <v>57261327.6521739</v>
      </c>
      <c r="E62" s="7" t="n">
        <f aca="false">0.5*$B$21*$B$24*($B$19+$D$31*A62)+($B$18/A62)*($B$19+$D$31*A62)</f>
        <v>45250287.6521739</v>
      </c>
      <c r="F62" s="7" t="n">
        <f aca="false">0.5*$B$21*$B$24*($B$19+$D$32*A62)+($B$18/A62)*($B$19+$D$32*A62)</f>
        <v>37743387.6521739</v>
      </c>
      <c r="G62" s="7" t="n">
        <f aca="false">0.5*$B$21*$B$24*($B$19+$D$33*A62)+($B$18/A62)*($B$19+$D$33*A62)</f>
        <v>30236487.6521739</v>
      </c>
    </row>
    <row r="63" customFormat="false" ht="12.75" hidden="false" customHeight="false" outlineLevel="0" collapsed="false">
      <c r="A63" s="7" t="n">
        <v>240</v>
      </c>
      <c r="B63" s="7" t="n">
        <f aca="false">0.5*$B$21*$B$24*($B$19+$D$28*A63)+($B$18/A63)*($B$19+$D$28*A63)</f>
        <v>84280832</v>
      </c>
      <c r="C63" s="7" t="n">
        <f aca="false">0.5*$B$21*$B$24*($B$19+$D$29*A63)+($B$18/A63)*($B$19+$D$29*A63)</f>
        <v>60257792</v>
      </c>
      <c r="D63" s="7" t="n">
        <f aca="false">0.5*$B$21*$B$24*($B$19+$D$30*A63)+($B$18/A63)*($B$19+$D$30*A63)</f>
        <v>57254912</v>
      </c>
      <c r="E63" s="7" t="n">
        <f aca="false">0.5*$B$21*$B$24*($B$19+$D$31*A63)+($B$18/A63)*($B$19+$D$31*A63)</f>
        <v>45243392</v>
      </c>
      <c r="F63" s="7" t="n">
        <f aca="false">0.5*$B$21*$B$24*($B$19+$D$32*A63)+($B$18/A63)*($B$19+$D$32*A63)</f>
        <v>37736192</v>
      </c>
      <c r="G63" s="7" t="n">
        <f aca="false">0.5*$B$21*$B$24*($B$19+$D$33*A63)+($B$18/A63)*($B$19+$D$33*A63)</f>
        <v>30228992</v>
      </c>
    </row>
    <row r="64" customFormat="false" ht="12.75" hidden="false" customHeight="false" outlineLevel="0" collapsed="false">
      <c r="A64" s="7" t="n">
        <v>250</v>
      </c>
      <c r="B64" s="7" t="n">
        <f aca="false">0.5*$B$21*$B$24*($B$19+$D$28*A64)+($B$18/A64)*($B$19+$D$28*A64)</f>
        <v>84276192</v>
      </c>
      <c r="C64" s="7" t="n">
        <f aca="false">0.5*$B$21*$B$24*($B$19+$D$29*A64)+($B$18/A64)*($B$19+$D$29*A64)</f>
        <v>60252192</v>
      </c>
      <c r="D64" s="7" t="n">
        <f aca="false">0.5*$B$21*$B$24*($B$19+$D$30*A64)+($B$18/A64)*($B$19+$D$30*A64)</f>
        <v>57249192</v>
      </c>
      <c r="E64" s="7" t="n">
        <f aca="false">0.5*$B$21*$B$24*($B$19+$D$31*A64)+($B$18/A64)*($B$19+$D$31*A64)</f>
        <v>45237192</v>
      </c>
      <c r="F64" s="7" t="n">
        <f aca="false">0.5*$B$21*$B$24*($B$19+$D$32*A64)+($B$18/A64)*($B$19+$D$32*A64)</f>
        <v>37729692</v>
      </c>
      <c r="G64" s="7" t="n">
        <f aca="false">0.5*$B$21*$B$24*($B$19+$D$33*A64)+($B$18/A64)*($B$19+$D$33*A64)</f>
        <v>30222192</v>
      </c>
    </row>
    <row r="65" customFormat="false" ht="12.75" hidden="false" customHeight="false" outlineLevel="0" collapsed="false">
      <c r="A65" s="7" t="n">
        <v>260</v>
      </c>
      <c r="B65" s="7" t="n">
        <f aca="false">0.5*$B$21*$B$24*($B$19+$D$28*A65)+($B$18/A65)*($B$19+$D$28*A65)</f>
        <v>84272167.3846154</v>
      </c>
      <c r="C65" s="7" t="n">
        <f aca="false">0.5*$B$21*$B$24*($B$19+$D$29*A65)+($B$18/A65)*($B$19+$D$29*A65)</f>
        <v>60247207.3846154</v>
      </c>
      <c r="D65" s="7" t="n">
        <f aca="false">0.5*$B$21*$B$24*($B$19+$D$30*A65)+($B$18/A65)*($B$19+$D$30*A65)</f>
        <v>57244087.3846154</v>
      </c>
      <c r="E65" s="7" t="n">
        <f aca="false">0.5*$B$21*$B$24*($B$19+$D$31*A65)+($B$18/A65)*($B$19+$D$31*A65)</f>
        <v>45231607.3846154</v>
      </c>
      <c r="F65" s="7" t="n">
        <f aca="false">0.5*$B$21*$B$24*($B$19+$D$32*A65)+($B$18/A65)*($B$19+$D$32*A65)</f>
        <v>37723807.3846154</v>
      </c>
      <c r="G65" s="7" t="n">
        <f aca="false">0.5*$B$21*$B$24*($B$19+$D$33*A65)+($B$18/A65)*($B$19+$D$33*A65)</f>
        <v>30216007.3846154</v>
      </c>
    </row>
    <row r="66" customFormat="false" ht="12.75" hidden="false" customHeight="false" outlineLevel="0" collapsed="false">
      <c r="A66" s="7" t="n">
        <v>270</v>
      </c>
      <c r="B66" s="7" t="n">
        <f aca="false">0.5*$B$21*$B$24*($B$19+$D$28*A66)+($B$18/A66)*($B$19+$D$28*A66)</f>
        <v>84268689.7777778</v>
      </c>
      <c r="C66" s="7" t="n">
        <f aca="false">0.5*$B$21*$B$24*($B$19+$D$29*A66)+($B$18/A66)*($B$19+$D$29*A66)</f>
        <v>60242769.7777778</v>
      </c>
      <c r="D66" s="7" t="n">
        <f aca="false">0.5*$B$21*$B$24*($B$19+$D$30*A66)+($B$18/A66)*($B$19+$D$30*A66)</f>
        <v>57239529.7777778</v>
      </c>
      <c r="E66" s="7" t="n">
        <f aca="false">0.5*$B$21*$B$24*($B$19+$D$31*A66)+($B$18/A66)*($B$19+$D$31*A66)</f>
        <v>45226569.7777778</v>
      </c>
      <c r="F66" s="7" t="n">
        <f aca="false">0.5*$B$21*$B$24*($B$19+$D$32*A66)+($B$18/A66)*($B$19+$D$32*A66)</f>
        <v>37718469.7777778</v>
      </c>
      <c r="G66" s="7" t="n">
        <f aca="false">0.5*$B$21*$B$24*($B$19+$D$33*A66)+($B$18/A66)*($B$19+$D$33*A66)</f>
        <v>30210369.7777778</v>
      </c>
    </row>
    <row r="67" customFormat="false" ht="12.75" hidden="false" customHeight="false" outlineLevel="0" collapsed="false">
      <c r="A67" s="7" t="n">
        <v>280</v>
      </c>
      <c r="B67" s="7" t="n">
        <f aca="false">0.5*$B$21*$B$24*($B$19+$D$28*A67)+($B$18/A67)*($B$19+$D$28*A67)</f>
        <v>84265700.5714286</v>
      </c>
      <c r="C67" s="7" t="n">
        <f aca="false">0.5*$B$21*$B$24*($B$19+$D$29*A67)+($B$18/A67)*($B$19+$D$29*A67)</f>
        <v>60238820.5714286</v>
      </c>
      <c r="D67" s="7" t="n">
        <f aca="false">0.5*$B$21*$B$24*($B$19+$D$30*A67)+($B$18/A67)*($B$19+$D$30*A67)</f>
        <v>57235460.5714286</v>
      </c>
      <c r="E67" s="7" t="n">
        <f aca="false">0.5*$B$21*$B$24*($B$19+$D$31*A67)+($B$18/A67)*($B$19+$D$31*A67)</f>
        <v>45222020.5714286</v>
      </c>
      <c r="F67" s="7" t="n">
        <f aca="false">0.5*$B$21*$B$24*($B$19+$D$32*A67)+($B$18/A67)*($B$19+$D$32*A67)</f>
        <v>37713620.5714286</v>
      </c>
      <c r="G67" s="7" t="n">
        <f aca="false">0.5*$B$21*$B$24*($B$19+$D$33*A67)+($B$18/A67)*($B$19+$D$33*A67)</f>
        <v>30205220.5714286</v>
      </c>
    </row>
    <row r="68" customFormat="false" ht="12.75" hidden="false" customHeight="false" outlineLevel="0" collapsed="false">
      <c r="A68" s="7" t="n">
        <v>290</v>
      </c>
      <c r="B68" s="7" t="n">
        <f aca="false">0.5*$B$21*$B$24*($B$19+$D$28*A68)+($B$18/A68)*($B$19+$D$28*A68)</f>
        <v>84263149.2413793</v>
      </c>
      <c r="C68" s="7" t="n">
        <f aca="false">0.5*$B$21*$B$24*($B$19+$D$29*A68)+($B$18/A68)*($B$19+$D$29*A68)</f>
        <v>60235309.2413793</v>
      </c>
      <c r="D68" s="7" t="n">
        <f aca="false">0.5*$B$21*$B$24*($B$19+$D$30*A68)+($B$18/A68)*($B$19+$D$30*A68)</f>
        <v>57231829.2413793</v>
      </c>
      <c r="E68" s="7" t="n">
        <f aca="false">0.5*$B$21*$B$24*($B$19+$D$31*A68)+($B$18/A68)*($B$19+$D$31*A68)</f>
        <v>45217909.2413793</v>
      </c>
      <c r="F68" s="7" t="n">
        <f aca="false">0.5*$B$21*$B$24*($B$19+$D$32*A68)+($B$18/A68)*($B$19+$D$32*A68)</f>
        <v>37709209.2413793</v>
      </c>
      <c r="G68" s="7" t="n">
        <f aca="false">0.5*$B$21*$B$24*($B$19+$D$33*A68)+($B$18/A68)*($B$19+$D$33*A68)</f>
        <v>30200509.2413793</v>
      </c>
    </row>
    <row r="69" customFormat="false" ht="12.75" hidden="false" customHeight="false" outlineLevel="0" collapsed="false">
      <c r="A69" s="7" t="n">
        <v>300</v>
      </c>
      <c r="B69" s="7" t="n">
        <f aca="false">0.5*$B$21*$B$24*($B$19+$D$28*A69)+($B$18/A69)*($B$19+$D$28*A69)</f>
        <v>84260992</v>
      </c>
      <c r="C69" s="7" t="n">
        <f aca="false">0.5*$B$21*$B$24*($B$19+$D$29*A69)+($B$18/A69)*($B$19+$D$29*A69)</f>
        <v>60232192</v>
      </c>
      <c r="D69" s="7" t="n">
        <f aca="false">0.5*$B$21*$B$24*($B$19+$D$30*A69)+($B$18/A69)*($B$19+$D$30*A69)</f>
        <v>57228592</v>
      </c>
      <c r="E69" s="7" t="n">
        <f aca="false">0.5*$B$21*$B$24*($B$19+$D$31*A69)+($B$18/A69)*($B$19+$D$31*A69)</f>
        <v>45214192</v>
      </c>
      <c r="F69" s="7" t="n">
        <f aca="false">0.5*$B$21*$B$24*($B$19+$D$32*A69)+($B$18/A69)*($B$19+$D$32*A69)</f>
        <v>37705192</v>
      </c>
      <c r="G69" s="7" t="n">
        <f aca="false">0.5*$B$21*$B$24*($B$19+$D$33*A69)+($B$18/A69)*($B$19+$D$33*A69)</f>
        <v>30196192</v>
      </c>
    </row>
    <row r="70" customFormat="false" ht="12.75" hidden="false" customHeight="false" outlineLevel="0" collapsed="false">
      <c r="A70" s="7" t="n">
        <v>310</v>
      </c>
      <c r="B70" s="7" t="n">
        <f aca="false">0.5*$B$21*$B$24*($B$19+$D$28*A70)+($B$18/A70)*($B$19+$D$28*A70)</f>
        <v>84259190.7096774</v>
      </c>
      <c r="C70" s="7" t="n">
        <f aca="false">0.5*$B$21*$B$24*($B$19+$D$29*A70)+($B$18/A70)*($B$19+$D$29*A70)</f>
        <v>60229430.7096774</v>
      </c>
      <c r="D70" s="7" t="n">
        <f aca="false">0.5*$B$21*$B$24*($B$19+$D$30*A70)+($B$18/A70)*($B$19+$D$30*A70)</f>
        <v>57225710.7096774</v>
      </c>
      <c r="E70" s="7" t="n">
        <f aca="false">0.5*$B$21*$B$24*($B$19+$D$31*A70)+($B$18/A70)*($B$19+$D$31*A70)</f>
        <v>45210830.7096774</v>
      </c>
      <c r="F70" s="7" t="n">
        <f aca="false">0.5*$B$21*$B$24*($B$19+$D$32*A70)+($B$18/A70)*($B$19+$D$32*A70)</f>
        <v>37701530.7096774</v>
      </c>
      <c r="G70" s="7" t="n">
        <f aca="false">0.5*$B$21*$B$24*($B$19+$D$33*A70)+($B$18/A70)*($B$19+$D$33*A70)</f>
        <v>30192230.7096774</v>
      </c>
    </row>
    <row r="71" customFormat="false" ht="12.75" hidden="false" customHeight="false" outlineLevel="0" collapsed="false">
      <c r="A71" s="7" t="n">
        <v>320</v>
      </c>
      <c r="B71" s="7" t="n">
        <f aca="false">0.5*$B$21*$B$24*($B$19+$D$28*A71)+($B$18/A71)*($B$19+$D$28*A71)</f>
        <v>84257712</v>
      </c>
      <c r="C71" s="7" t="n">
        <f aca="false">0.5*$B$21*$B$24*($B$19+$D$29*A71)+($B$18/A71)*($B$19+$D$29*A71)</f>
        <v>60226992</v>
      </c>
      <c r="D71" s="7" t="n">
        <f aca="false">0.5*$B$21*$B$24*($B$19+$D$30*A71)+($B$18/A71)*($B$19+$D$30*A71)</f>
        <v>57223152</v>
      </c>
      <c r="E71" s="7" t="n">
        <f aca="false">0.5*$B$21*$B$24*($B$19+$D$31*A71)+($B$18/A71)*($B$19+$D$31*A71)</f>
        <v>45207792</v>
      </c>
      <c r="F71" s="7" t="n">
        <f aca="false">0.5*$B$21*$B$24*($B$19+$D$32*A71)+($B$18/A71)*($B$19+$D$32*A71)</f>
        <v>37698192</v>
      </c>
      <c r="G71" s="7" t="n">
        <f aca="false">0.5*$B$21*$B$24*($B$19+$D$33*A71)+($B$18/A71)*($B$19+$D$33*A71)</f>
        <v>30188592</v>
      </c>
    </row>
    <row r="72" customFormat="false" ht="12.75" hidden="false" customHeight="false" outlineLevel="0" collapsed="false">
      <c r="A72" s="7" t="n">
        <v>330</v>
      </c>
      <c r="B72" s="7" t="n">
        <f aca="false">0.5*$B$21*$B$24*($B$19+$D$28*A72)+($B$18/A72)*($B$19+$D$28*A72)</f>
        <v>84256526.5454546</v>
      </c>
      <c r="C72" s="7" t="n">
        <f aca="false">0.5*$B$21*$B$24*($B$19+$D$29*A72)+($B$18/A72)*($B$19+$D$29*A72)</f>
        <v>60224846.5454546</v>
      </c>
      <c r="D72" s="7" t="n">
        <f aca="false">0.5*$B$21*$B$24*($B$19+$D$30*A72)+($B$18/A72)*($B$19+$D$30*A72)</f>
        <v>57220886.5454546</v>
      </c>
      <c r="E72" s="7" t="n">
        <f aca="false">0.5*$B$21*$B$24*($B$19+$D$31*A72)+($B$18/A72)*($B$19+$D$31*A72)</f>
        <v>45205046.5454546</v>
      </c>
      <c r="F72" s="7" t="n">
        <f aca="false">0.5*$B$21*$B$24*($B$19+$D$32*A72)+($B$18/A72)*($B$19+$D$32*A72)</f>
        <v>37695146.5454546</v>
      </c>
      <c r="G72" s="7" t="n">
        <f aca="false">0.5*$B$21*$B$24*($B$19+$D$33*A72)+($B$18/A72)*($B$19+$D$33*A72)</f>
        <v>30185246.5454545</v>
      </c>
    </row>
    <row r="73" customFormat="false" ht="12.75" hidden="false" customHeight="false" outlineLevel="0" collapsed="false">
      <c r="A73" s="7" t="n">
        <v>340</v>
      </c>
      <c r="B73" s="7" t="n">
        <f aca="false">0.5*$B$21*$B$24*($B$19+$D$28*A73)+($B$18/A73)*($B$19+$D$28*A73)</f>
        <v>84255608.4705882</v>
      </c>
      <c r="C73" s="7" t="n">
        <f aca="false">0.5*$B$21*$B$24*($B$19+$D$29*A73)+($B$18/A73)*($B$19+$D$29*A73)</f>
        <v>60222968.4705882</v>
      </c>
      <c r="D73" s="7" t="n">
        <f aca="false">0.5*$B$21*$B$24*($B$19+$D$30*A73)+($B$18/A73)*($B$19+$D$30*A73)</f>
        <v>57218888.4705882</v>
      </c>
      <c r="E73" s="7" t="n">
        <f aca="false">0.5*$B$21*$B$24*($B$19+$D$31*A73)+($B$18/A73)*($B$19+$D$31*A73)</f>
        <v>45202568.4705882</v>
      </c>
      <c r="F73" s="7" t="n">
        <f aca="false">0.5*$B$21*$B$24*($B$19+$D$32*A73)+($B$18/A73)*($B$19+$D$32*A73)</f>
        <v>37692368.4705882</v>
      </c>
      <c r="G73" s="7" t="n">
        <f aca="false">0.5*$B$21*$B$24*($B$19+$D$33*A73)+($B$18/A73)*($B$19+$D$33*A73)</f>
        <v>30182168.4705882</v>
      </c>
    </row>
    <row r="74" customFormat="false" ht="12.75" hidden="false" customHeight="false" outlineLevel="0" collapsed="false">
      <c r="A74" s="7" t="n">
        <v>350</v>
      </c>
      <c r="B74" s="7" t="n">
        <f aca="false">0.5*$B$21*$B$24*($B$19+$D$28*A74)+($B$18/A74)*($B$19+$D$28*A74)</f>
        <v>84254934.8571429</v>
      </c>
      <c r="C74" s="7" t="n">
        <f aca="false">0.5*$B$21*$B$24*($B$19+$D$29*A74)+($B$18/A74)*($B$19+$D$29*A74)</f>
        <v>60221334.8571429</v>
      </c>
      <c r="D74" s="7" t="n">
        <f aca="false">0.5*$B$21*$B$24*($B$19+$D$30*A74)+($B$18/A74)*($B$19+$D$30*A74)</f>
        <v>57217134.8571429</v>
      </c>
      <c r="E74" s="7" t="n">
        <f aca="false">0.5*$B$21*$B$24*($B$19+$D$31*A74)+($B$18/A74)*($B$19+$D$31*A74)</f>
        <v>45200334.8571429</v>
      </c>
      <c r="F74" s="7" t="n">
        <f aca="false">0.5*$B$21*$B$24*($B$19+$D$32*A74)+($B$18/A74)*($B$19+$D$32*A74)</f>
        <v>37689834.8571429</v>
      </c>
      <c r="G74" s="7" t="n">
        <f aca="false">0.5*$B$21*$B$24*($B$19+$D$33*A74)+($B$18/A74)*($B$19+$D$33*A74)</f>
        <v>30179334.8571429</v>
      </c>
    </row>
    <row r="75" customFormat="false" ht="12.75" hidden="false" customHeight="false" outlineLevel="0" collapsed="false">
      <c r="A75" s="7" t="n">
        <v>360</v>
      </c>
      <c r="B75" s="7" t="n">
        <f aca="false">0.5*$B$21*$B$24*($B$19+$D$28*A75)+($B$18/A75)*($B$19+$D$28*A75)</f>
        <v>84254485.3333333</v>
      </c>
      <c r="C75" s="7" t="n">
        <f aca="false">0.5*$B$21*$B$24*($B$19+$D$29*A75)+($B$18/A75)*($B$19+$D$29*A75)</f>
        <v>60219925.3333333</v>
      </c>
      <c r="D75" s="7" t="n">
        <f aca="false">0.5*$B$21*$B$24*($B$19+$D$30*A75)+($B$18/A75)*($B$19+$D$30*A75)</f>
        <v>57215605.3333333</v>
      </c>
      <c r="E75" s="7" t="n">
        <f aca="false">0.5*$B$21*$B$24*($B$19+$D$31*A75)+($B$18/A75)*($B$19+$D$31*A75)</f>
        <v>45198325.3333333</v>
      </c>
      <c r="F75" s="7" t="n">
        <f aca="false">0.5*$B$21*$B$24*($B$19+$D$32*A75)+($B$18/A75)*($B$19+$D$32*A75)</f>
        <v>37687525.3333333</v>
      </c>
      <c r="G75" s="7" t="n">
        <f aca="false">0.5*$B$21*$B$24*($B$19+$D$33*A75)+($B$18/A75)*($B$19+$D$33*A75)</f>
        <v>30176725.3333333</v>
      </c>
    </row>
    <row r="76" customFormat="false" ht="12.75" hidden="false" customHeight="false" outlineLevel="0" collapsed="false">
      <c r="A76" s="7" t="n">
        <v>370</v>
      </c>
      <c r="B76" s="7" t="n">
        <f aca="false">0.5*$B$21*$B$24*($B$19+$D$28*A76)+($B$18/A76)*($B$19+$D$28*A76)</f>
        <v>84254241.7297297</v>
      </c>
      <c r="C76" s="7" t="n">
        <f aca="false">0.5*$B$21*$B$24*($B$19+$D$29*A76)+($B$18/A76)*($B$19+$D$29*A76)</f>
        <v>60218721.7297297</v>
      </c>
      <c r="D76" s="7" t="n">
        <f aca="false">0.5*$B$21*$B$24*($B$19+$D$30*A76)+($B$18/A76)*($B$19+$D$30*A76)</f>
        <v>57214281.7297297</v>
      </c>
      <c r="E76" s="7" t="n">
        <f aca="false">0.5*$B$21*$B$24*($B$19+$D$31*A76)+($B$18/A76)*($B$19+$D$31*A76)</f>
        <v>45196521.7297297</v>
      </c>
      <c r="F76" s="7" t="n">
        <f aca="false">0.5*$B$21*$B$24*($B$19+$D$32*A76)+($B$18/A76)*($B$19+$D$32*A76)</f>
        <v>37685421.7297297</v>
      </c>
      <c r="G76" s="7" t="n">
        <f aca="false">0.5*$B$21*$B$24*($B$19+$D$33*A76)+($B$18/A76)*($B$19+$D$33*A76)</f>
        <v>30174321.7297297</v>
      </c>
    </row>
    <row r="77" customFormat="false" ht="12.75" hidden="false" customHeight="false" outlineLevel="0" collapsed="false">
      <c r="A77" s="7" t="n">
        <v>380</v>
      </c>
      <c r="B77" s="7" t="n">
        <f aca="false">0.5*$B$21*$B$24*($B$19+$D$28*A77)+($B$18/A77)*($B$19+$D$28*A77)</f>
        <v>84254187.7894737</v>
      </c>
      <c r="C77" s="7" t="n">
        <f aca="false">0.5*$B$21*$B$24*($B$19+$D$29*A77)+($B$18/A77)*($B$19+$D$29*A77)</f>
        <v>60217707.7894737</v>
      </c>
      <c r="D77" s="7" t="n">
        <f aca="false">0.5*$B$21*$B$24*($B$19+$D$30*A77)+($B$18/A77)*($B$19+$D$30*A77)</f>
        <v>57213147.7894737</v>
      </c>
      <c r="E77" s="7" t="n">
        <f aca="false">0.5*$B$21*$B$24*($B$19+$D$31*A77)+($B$18/A77)*($B$19+$D$31*A77)</f>
        <v>45194907.7894737</v>
      </c>
      <c r="F77" s="7" t="n">
        <f aca="false">0.5*$B$21*$B$24*($B$19+$D$32*A77)+($B$18/A77)*($B$19+$D$32*A77)</f>
        <v>37683507.7894737</v>
      </c>
      <c r="G77" s="7" t="n">
        <f aca="false">0.5*$B$21*$B$24*($B$19+$D$33*A77)+($B$18/A77)*($B$19+$D$33*A77)</f>
        <v>30172107.7894737</v>
      </c>
    </row>
    <row r="78" customFormat="false" ht="12.75" hidden="false" customHeight="false" outlineLevel="0" collapsed="false">
      <c r="A78" s="7" t="n">
        <v>390</v>
      </c>
      <c r="B78" s="7" t="n">
        <f aca="false">0.5*$B$21*$B$24*($B$19+$D$28*A78)+($B$18/A78)*($B$19+$D$28*A78)</f>
        <v>84254308.9230769</v>
      </c>
      <c r="C78" s="7" t="n">
        <f aca="false">0.5*$B$21*$B$24*($B$19+$D$29*A78)+($B$18/A78)*($B$19+$D$29*A78)</f>
        <v>60216868.9230769</v>
      </c>
      <c r="D78" s="7" t="n">
        <f aca="false">0.5*$B$21*$B$24*($B$19+$D$30*A78)+($B$18/A78)*($B$19+$D$30*A78)</f>
        <v>57212188.9230769</v>
      </c>
      <c r="E78" s="7" t="n">
        <f aca="false">0.5*$B$21*$B$24*($B$19+$D$31*A78)+($B$18/A78)*($B$19+$D$31*A78)</f>
        <v>45193468.9230769</v>
      </c>
      <c r="F78" s="7" t="n">
        <f aca="false">0.5*$B$21*$B$24*($B$19+$D$32*A78)+($B$18/A78)*($B$19+$D$32*A78)</f>
        <v>37681768.9230769</v>
      </c>
      <c r="G78" s="7" t="n">
        <f aca="false">0.5*$B$21*$B$24*($B$19+$D$33*A78)+($B$18/A78)*($B$19+$D$33*A78)</f>
        <v>30170068.9230769</v>
      </c>
    </row>
    <row r="79" customFormat="false" ht="12.75" hidden="false" customHeight="false" outlineLevel="0" collapsed="false">
      <c r="A79" s="7" t="n">
        <v>400</v>
      </c>
      <c r="B79" s="7" t="n">
        <f aca="false">0.5*$B$21*$B$24*($B$19+$D$28*A79)+($B$18/A79)*($B$19+$D$28*A79)</f>
        <v>84254592</v>
      </c>
      <c r="C79" s="7" t="n">
        <f aca="false">0.5*$B$21*$B$24*($B$19+$D$29*A79)+($B$18/A79)*($B$19+$D$29*A79)</f>
        <v>60216192</v>
      </c>
      <c r="D79" s="7" t="n">
        <f aca="false">0.5*$B$21*$B$24*($B$19+$D$30*A79)+($B$18/A79)*($B$19+$D$30*A79)</f>
        <v>57211392</v>
      </c>
      <c r="E79" s="7" t="n">
        <f aca="false">0.5*$B$21*$B$24*($B$19+$D$31*A79)+($B$18/A79)*($B$19+$D$31*A79)</f>
        <v>45192192</v>
      </c>
      <c r="F79" s="7" t="n">
        <f aca="false">0.5*$B$21*$B$24*($B$19+$D$32*A79)+($B$18/A79)*($B$19+$D$32*A79)</f>
        <v>37680192</v>
      </c>
      <c r="G79" s="7" t="n">
        <f aca="false">0.5*$B$21*$B$24*($B$19+$D$33*A79)+($B$18/A79)*($B$19+$D$33*A79)</f>
        <v>30168192</v>
      </c>
    </row>
    <row r="80" customFormat="false" ht="12.75" hidden="false" customHeight="false" outlineLevel="0" collapsed="false">
      <c r="A80" s="7" t="n">
        <v>410</v>
      </c>
      <c r="B80" s="7" t="n">
        <f aca="false">0.5*$B$21*$B$24*($B$19+$D$28*A80)+($B$18/A80)*($B$19+$D$28*A80)</f>
        <v>84255025.1707317</v>
      </c>
      <c r="C80" s="7" t="n">
        <f aca="false">0.5*$B$21*$B$24*($B$19+$D$29*A80)+($B$18/A80)*($B$19+$D$29*A80)</f>
        <v>60215665.1707317</v>
      </c>
      <c r="D80" s="7" t="n">
        <f aca="false">0.5*$B$21*$B$24*($B$19+$D$30*A80)+($B$18/A80)*($B$19+$D$30*A80)</f>
        <v>57210745.1707317</v>
      </c>
      <c r="E80" s="7" t="n">
        <f aca="false">0.5*$B$21*$B$24*($B$19+$D$31*A80)+($B$18/A80)*($B$19+$D$31*A80)</f>
        <v>45191065.1707317</v>
      </c>
      <c r="F80" s="7" t="n">
        <f aca="false">0.5*$B$21*$B$24*($B$19+$D$32*A80)+($B$18/A80)*($B$19+$D$32*A80)</f>
        <v>37678765.1707317</v>
      </c>
      <c r="G80" s="7" t="n">
        <f aca="false">0.5*$B$21*$B$24*($B$19+$D$33*A80)+($B$18/A80)*($B$19+$D$33*A80)</f>
        <v>30166465.1707317</v>
      </c>
    </row>
    <row r="81" customFormat="false" ht="12.75" hidden="false" customHeight="false" outlineLevel="0" collapsed="false">
      <c r="A81" s="7" t="n">
        <v>420</v>
      </c>
      <c r="B81" s="7" t="n">
        <f aca="false">0.5*$B$21*$B$24*($B$19+$D$28*A81)+($B$18/A81)*($B$19+$D$28*A81)</f>
        <v>84255597.7142857</v>
      </c>
      <c r="C81" s="7" t="n">
        <f aca="false">0.5*$B$21*$B$24*($B$19+$D$29*A81)+($B$18/A81)*($B$19+$D$29*A81)</f>
        <v>60215277.7142857</v>
      </c>
      <c r="D81" s="7" t="n">
        <f aca="false">0.5*$B$21*$B$24*($B$19+$D$30*A81)+($B$18/A81)*($B$19+$D$30*A81)</f>
        <v>57210237.7142857</v>
      </c>
      <c r="E81" s="7" t="n">
        <f aca="false">0.5*$B$21*$B$24*($B$19+$D$31*A81)+($B$18/A81)*($B$19+$D$31*A81)</f>
        <v>45190077.7142857</v>
      </c>
      <c r="F81" s="7" t="n">
        <f aca="false">0.5*$B$21*$B$24*($B$19+$D$32*A81)+($B$18/A81)*($B$19+$D$32*A81)</f>
        <v>37677477.7142857</v>
      </c>
      <c r="G81" s="7" t="n">
        <f aca="false">0.5*$B$21*$B$24*($B$19+$D$33*A81)+($B$18/A81)*($B$19+$D$33*A81)</f>
        <v>30164877.7142857</v>
      </c>
    </row>
    <row r="82" customFormat="false" ht="12.75" hidden="false" customHeight="false" outlineLevel="0" collapsed="false">
      <c r="A82" s="7" t="n">
        <v>430</v>
      </c>
      <c r="B82" s="7" t="n">
        <f aca="false">0.5*$B$21*$B$24*($B$19+$D$28*A82)+($B$18/A82)*($B$19+$D$28*A82)</f>
        <v>84256299.9069767</v>
      </c>
      <c r="C82" s="7" t="n">
        <f aca="false">0.5*$B$21*$B$24*($B$19+$D$29*A82)+($B$18/A82)*($B$19+$D$29*A82)</f>
        <v>60215019.9069767</v>
      </c>
      <c r="D82" s="7" t="n">
        <f aca="false">0.5*$B$21*$B$24*($B$19+$D$30*A82)+($B$18/A82)*($B$19+$D$30*A82)</f>
        <v>57209859.9069767</v>
      </c>
      <c r="E82" s="7" t="n">
        <f aca="false">0.5*$B$21*$B$24*($B$19+$D$31*A82)+($B$18/A82)*($B$19+$D$31*A82)</f>
        <v>45189219.9069767</v>
      </c>
      <c r="F82" s="7" t="n">
        <f aca="false">0.5*$B$21*$B$24*($B$19+$D$32*A82)+($B$18/A82)*($B$19+$D$32*A82)</f>
        <v>37676319.9069767</v>
      </c>
      <c r="G82" s="7" t="n">
        <f aca="false">0.5*$B$21*$B$24*($B$19+$D$33*A82)+($B$18/A82)*($B$19+$D$33*A82)</f>
        <v>30163419.9069767</v>
      </c>
    </row>
    <row r="83" customFormat="false" ht="12.75" hidden="false" customHeight="false" outlineLevel="0" collapsed="false">
      <c r="A83" s="7" t="n">
        <v>440</v>
      </c>
      <c r="B83" s="7" t="n">
        <f aca="false">0.5*$B$21*$B$24*($B$19+$D$28*A83)+($B$18/A83)*($B$19+$D$28*A83)</f>
        <v>84257122.9090909</v>
      </c>
      <c r="C83" s="7" t="n">
        <f aca="false">0.5*$B$21*$B$24*($B$19+$D$29*A83)+($B$18/A83)*($B$19+$D$29*A83)</f>
        <v>60214882.9090909</v>
      </c>
      <c r="D83" s="7" t="n">
        <f aca="false">0.5*$B$21*$B$24*($B$19+$D$30*A83)+($B$18/A83)*($B$19+$D$30*A83)</f>
        <v>57209602.9090909</v>
      </c>
      <c r="E83" s="7" t="n">
        <f aca="false">0.5*$B$21*$B$24*($B$19+$D$31*A83)+($B$18/A83)*($B$19+$D$31*A83)</f>
        <v>45188482.9090909</v>
      </c>
      <c r="F83" s="7" t="n">
        <f aca="false">0.5*$B$21*$B$24*($B$19+$D$32*A83)+($B$18/A83)*($B$19+$D$32*A83)</f>
        <v>37675282.9090909</v>
      </c>
      <c r="G83" s="7" t="n">
        <f aca="false">0.5*$B$21*$B$24*($B$19+$D$33*A83)+($B$18/A83)*($B$19+$D$33*A83)</f>
        <v>30162082.9090909</v>
      </c>
    </row>
    <row r="84" customFormat="false" ht="12.75" hidden="false" customHeight="false" outlineLevel="0" collapsed="false">
      <c r="A84" s="7" t="n">
        <v>450</v>
      </c>
      <c r="B84" s="7" t="n">
        <f aca="false">0.5*$B$21*$B$24*($B$19+$D$28*A84)+($B$18/A84)*($B$19+$D$28*A84)</f>
        <v>84258058.6666667</v>
      </c>
      <c r="C84" s="7" t="n">
        <f aca="false">0.5*$B$21*$B$24*($B$19+$D$29*A84)+($B$18/A84)*($B$19+$D$29*A84)</f>
        <v>60214858.6666667</v>
      </c>
      <c r="D84" s="7" t="n">
        <f aca="false">0.5*$B$21*$B$24*($B$19+$D$30*A84)+($B$18/A84)*($B$19+$D$30*A84)</f>
        <v>57209458.6666667</v>
      </c>
      <c r="E84" s="7" t="n">
        <f aca="false">0.5*$B$21*$B$24*($B$19+$D$31*A84)+($B$18/A84)*($B$19+$D$31*A84)</f>
        <v>45187858.6666667</v>
      </c>
      <c r="F84" s="7" t="n">
        <f aca="false">0.5*$B$21*$B$24*($B$19+$D$32*A84)+($B$18/A84)*($B$19+$D$32*A84)</f>
        <v>37674358.6666667</v>
      </c>
      <c r="G84" s="7" t="n">
        <f aca="false">0.5*$B$21*$B$24*($B$19+$D$33*A84)+($B$18/A84)*($B$19+$D$33*A84)</f>
        <v>30160858.6666667</v>
      </c>
    </row>
    <row r="85" customFormat="false" ht="12.75" hidden="false" customHeight="false" outlineLevel="0" collapsed="false">
      <c r="A85" s="7" t="n">
        <v>460</v>
      </c>
      <c r="B85" s="7" t="n">
        <f aca="false">0.5*$B$21*$B$24*($B$19+$D$28*A85)+($B$18/A85)*($B$19+$D$28*A85)</f>
        <v>84259099.826087</v>
      </c>
      <c r="C85" s="7" t="n">
        <f aca="false">0.5*$B$21*$B$24*($B$19+$D$29*A85)+($B$18/A85)*($B$19+$D$29*A85)</f>
        <v>60214939.826087</v>
      </c>
      <c r="D85" s="7" t="n">
        <f aca="false">0.5*$B$21*$B$24*($B$19+$D$30*A85)+($B$18/A85)*($B$19+$D$30*A85)</f>
        <v>57209419.826087</v>
      </c>
      <c r="E85" s="7" t="n">
        <f aca="false">0.5*$B$21*$B$24*($B$19+$D$31*A85)+($B$18/A85)*($B$19+$D$31*A85)</f>
        <v>45187339.826087</v>
      </c>
      <c r="F85" s="7" t="n">
        <f aca="false">0.5*$B$21*$B$24*($B$19+$D$32*A85)+($B$18/A85)*($B$19+$D$32*A85)</f>
        <v>37673539.826087</v>
      </c>
      <c r="G85" s="7" t="n">
        <f aca="false">0.5*$B$21*$B$24*($B$19+$D$33*A85)+($B$18/A85)*($B$19+$D$33*A85)</f>
        <v>30159739.826087</v>
      </c>
    </row>
    <row r="86" customFormat="false" ht="12.75" hidden="false" customHeight="false" outlineLevel="0" collapsed="false">
      <c r="A86" s="7" t="n">
        <v>470</v>
      </c>
      <c r="B86" s="7" t="n">
        <f aca="false">0.5*$B$21*$B$24*($B$19+$D$28*A86)+($B$18/A86)*($B$19+$D$28*A86)</f>
        <v>84260239.6595745</v>
      </c>
      <c r="C86" s="7" t="n">
        <f aca="false">0.5*$B$21*$B$24*($B$19+$D$29*A86)+($B$18/A86)*($B$19+$D$29*A86)</f>
        <v>60215119.6595745</v>
      </c>
      <c r="D86" s="7" t="n">
        <f aca="false">0.5*$B$21*$B$24*($B$19+$D$30*A86)+($B$18/A86)*($B$19+$D$30*A86)</f>
        <v>57209479.6595745</v>
      </c>
      <c r="E86" s="7" t="n">
        <f aca="false">0.5*$B$21*$B$24*($B$19+$D$31*A86)+($B$18/A86)*($B$19+$D$31*A86)</f>
        <v>45186919.6595745</v>
      </c>
      <c r="F86" s="7" t="n">
        <f aca="false">0.5*$B$21*$B$24*($B$19+$D$32*A86)+($B$18/A86)*($B$19+$D$32*A86)</f>
        <v>37672819.6595745</v>
      </c>
      <c r="G86" s="7" t="n">
        <f aca="false">0.5*$B$21*$B$24*($B$19+$D$33*A86)+($B$18/A86)*($B$19+$D$33*A86)</f>
        <v>30158719.6595745</v>
      </c>
    </row>
    <row r="87" customFormat="false" ht="12.75" hidden="false" customHeight="false" outlineLevel="0" collapsed="false">
      <c r="A87" s="7" t="n">
        <v>480</v>
      </c>
      <c r="B87" s="7" t="n">
        <f aca="false">0.5*$B$21*$B$24*($B$19+$D$28*A87)+($B$18/A87)*($B$19+$D$28*A87)</f>
        <v>84261472</v>
      </c>
      <c r="C87" s="7" t="n">
        <f aca="false">0.5*$B$21*$B$24*($B$19+$D$29*A87)+($B$18/A87)*($B$19+$D$29*A87)</f>
        <v>60215392</v>
      </c>
      <c r="D87" s="7" t="n">
        <f aca="false">0.5*$B$21*$B$24*($B$19+$D$30*A87)+($B$18/A87)*($B$19+$D$30*A87)</f>
        <v>57209632</v>
      </c>
      <c r="E87" s="7" t="n">
        <f aca="false">0.5*$B$21*$B$24*($B$19+$D$31*A87)+($B$18/A87)*($B$19+$D$31*A87)</f>
        <v>45186592</v>
      </c>
      <c r="F87" s="7" t="n">
        <f aca="false">0.5*$B$21*$B$24*($B$19+$D$32*A87)+($B$18/A87)*($B$19+$D$32*A87)</f>
        <v>37672192</v>
      </c>
      <c r="G87" s="7" t="n">
        <f aca="false">0.5*$B$21*$B$24*($B$19+$D$33*A87)+($B$18/A87)*($B$19+$D$33*A87)</f>
        <v>30157792</v>
      </c>
    </row>
    <row r="88" customFormat="false" ht="12.75" hidden="false" customHeight="false" outlineLevel="0" collapsed="false">
      <c r="A88" s="7" t="n">
        <v>490</v>
      </c>
      <c r="B88" s="7" t="n">
        <f aca="false">0.5*$B$21*$B$24*($B$19+$D$28*A88)+($B$18/A88)*($B$19+$D$28*A88)</f>
        <v>84262791.1836735</v>
      </c>
      <c r="C88" s="7" t="n">
        <f aca="false">0.5*$B$21*$B$24*($B$19+$D$29*A88)+($B$18/A88)*($B$19+$D$29*A88)</f>
        <v>60215751.1836735</v>
      </c>
      <c r="D88" s="7" t="n">
        <f aca="false">0.5*$B$21*$B$24*($B$19+$D$30*A88)+($B$18/A88)*($B$19+$D$30*A88)</f>
        <v>57209871.1836735</v>
      </c>
      <c r="E88" s="7" t="n">
        <f aca="false">0.5*$B$21*$B$24*($B$19+$D$31*A88)+($B$18/A88)*($B$19+$D$31*A88)</f>
        <v>45186351.1836735</v>
      </c>
      <c r="F88" s="7" t="n">
        <f aca="false">0.5*$B$21*$B$24*($B$19+$D$32*A88)+($B$18/A88)*($B$19+$D$32*A88)</f>
        <v>37671651.1836735</v>
      </c>
      <c r="G88" s="7" t="n">
        <f aca="false">0.5*$B$21*$B$24*($B$19+$D$33*A88)+($B$18/A88)*($B$19+$D$33*A88)</f>
        <v>30156951.1836735</v>
      </c>
    </row>
    <row r="89" customFormat="false" ht="12.75" hidden="false" customHeight="false" outlineLevel="0" collapsed="false">
      <c r="A89" s="7" t="n">
        <v>500</v>
      </c>
      <c r="B89" s="7" t="n">
        <f aca="false">0.5*$B$21*$B$24*($B$19+$D$28*A89)+($B$18/A89)*($B$19+$D$28*A89)</f>
        <v>84264192</v>
      </c>
      <c r="C89" s="7" t="n">
        <f aca="false">0.5*$B$21*$B$24*($B$19+$D$29*A89)+($B$18/A89)*($B$19+$D$29*A89)</f>
        <v>60216192</v>
      </c>
      <c r="D89" s="7" t="n">
        <f aca="false">0.5*$B$21*$B$24*($B$19+$D$30*A89)+($B$18/A89)*($B$19+$D$30*A89)</f>
        <v>57210192</v>
      </c>
      <c r="E89" s="7" t="n">
        <f aca="false">0.5*$B$21*$B$24*($B$19+$D$31*A89)+($B$18/A89)*($B$19+$D$31*A89)</f>
        <v>45186192</v>
      </c>
      <c r="F89" s="7" t="n">
        <f aca="false">0.5*$B$21*$B$24*($B$19+$D$32*A89)+($B$18/A89)*($B$19+$D$32*A89)</f>
        <v>37671192</v>
      </c>
      <c r="G89" s="7" t="n">
        <f aca="false">0.5*$B$21*$B$24*($B$19+$D$33*A89)+($B$18/A89)*($B$19+$D$33*A89)</f>
        <v>30156192</v>
      </c>
    </row>
    <row r="90" customFormat="false" ht="12.75" hidden="false" customHeight="false" outlineLevel="0" collapsed="false">
      <c r="A90" s="7" t="n">
        <v>510</v>
      </c>
      <c r="B90" s="7" t="n">
        <f aca="false">0.5*$B$21*$B$24*($B$19+$D$28*A90)+($B$18/A90)*($B$19+$D$28*A90)</f>
        <v>84265669.6470588</v>
      </c>
      <c r="C90" s="7" t="n">
        <f aca="false">0.5*$B$21*$B$24*($B$19+$D$29*A90)+($B$18/A90)*($B$19+$D$29*A90)</f>
        <v>60216709.6470588</v>
      </c>
      <c r="D90" s="7" t="n">
        <f aca="false">0.5*$B$21*$B$24*($B$19+$D$30*A90)+($B$18/A90)*($B$19+$D$30*A90)</f>
        <v>57210589.6470588</v>
      </c>
      <c r="E90" s="7" t="n">
        <f aca="false">0.5*$B$21*$B$24*($B$19+$D$31*A90)+($B$18/A90)*($B$19+$D$31*A90)</f>
        <v>45186109.6470588</v>
      </c>
      <c r="F90" s="7" t="n">
        <f aca="false">0.5*$B$21*$B$24*($B$19+$D$32*A90)+($B$18/A90)*($B$19+$D$32*A90)</f>
        <v>37670809.6470588</v>
      </c>
      <c r="G90" s="7" t="n">
        <f aca="false">0.5*$B$21*$B$24*($B$19+$D$33*A90)+($B$18/A90)*($B$19+$D$33*A90)</f>
        <v>30155509.6470588</v>
      </c>
    </row>
    <row r="91" customFormat="false" ht="12.75" hidden="false" customHeight="false" outlineLevel="0" collapsed="false">
      <c r="A91" s="7" t="n">
        <v>520</v>
      </c>
      <c r="B91" s="7" t="n">
        <f aca="false">0.5*$B$21*$B$24*($B$19+$D$28*A91)+($B$18/A91)*($B$19+$D$28*A91)</f>
        <v>84267219.6923077</v>
      </c>
      <c r="C91" s="7" t="n">
        <f aca="false">0.5*$B$21*$B$24*($B$19+$D$29*A91)+($B$18/A91)*($B$19+$D$29*A91)</f>
        <v>60217299.6923077</v>
      </c>
      <c r="D91" s="7" t="n">
        <f aca="false">0.5*$B$21*$B$24*($B$19+$D$30*A91)+($B$18/A91)*($B$19+$D$30*A91)</f>
        <v>57211059.6923077</v>
      </c>
      <c r="E91" s="7" t="n">
        <f aca="false">0.5*$B$21*$B$24*($B$19+$D$31*A91)+($B$18/A91)*($B$19+$D$31*A91)</f>
        <v>45186099.6923077</v>
      </c>
      <c r="F91" s="7" t="n">
        <f aca="false">0.5*$B$21*$B$24*($B$19+$D$32*A91)+($B$18/A91)*($B$19+$D$32*A91)</f>
        <v>37670499.6923077</v>
      </c>
      <c r="G91" s="7" t="n">
        <f aca="false">0.5*$B$21*$B$24*($B$19+$D$33*A91)+($B$18/A91)*($B$19+$D$33*A91)</f>
        <v>30154899.6923077</v>
      </c>
    </row>
    <row r="92" customFormat="false" ht="12.75" hidden="false" customHeight="false" outlineLevel="0" collapsed="false">
      <c r="A92" s="7" t="n">
        <v>530</v>
      </c>
      <c r="B92" s="7" t="n">
        <f aca="false">0.5*$B$21*$B$24*($B$19+$D$28*A92)+($B$18/A92)*($B$19+$D$28*A92)</f>
        <v>84268838.0377359</v>
      </c>
      <c r="C92" s="7" t="n">
        <f aca="false">0.5*$B$21*$B$24*($B$19+$D$29*A92)+($B$18/A92)*($B$19+$D$29*A92)</f>
        <v>60217958.0377359</v>
      </c>
      <c r="D92" s="7" t="n">
        <f aca="false">0.5*$B$21*$B$24*($B$19+$D$30*A92)+($B$18/A92)*($B$19+$D$30*A92)</f>
        <v>57211598.0377359</v>
      </c>
      <c r="E92" s="7" t="n">
        <f aca="false">0.5*$B$21*$B$24*($B$19+$D$31*A92)+($B$18/A92)*($B$19+$D$31*A92)</f>
        <v>45186158.0377359</v>
      </c>
      <c r="F92" s="7" t="n">
        <f aca="false">0.5*$B$21*$B$24*($B$19+$D$32*A92)+($B$18/A92)*($B$19+$D$32*A92)</f>
        <v>37670258.0377359</v>
      </c>
      <c r="G92" s="7" t="n">
        <f aca="false">0.5*$B$21*$B$24*($B$19+$D$33*A92)+($B$18/A92)*($B$19+$D$33*A92)</f>
        <v>30154358.0377359</v>
      </c>
    </row>
    <row r="93" customFormat="false" ht="12.75" hidden="false" customHeight="false" outlineLevel="0" collapsed="false">
      <c r="A93" s="7" t="n">
        <v>540</v>
      </c>
      <c r="B93" s="7" t="n">
        <f aca="false">0.5*$B$21*$B$24*($B$19+$D$28*A93)+($B$18/A93)*($B$19+$D$28*A93)</f>
        <v>84270520.8888889</v>
      </c>
      <c r="C93" s="7" t="n">
        <f aca="false">0.5*$B$21*$B$24*($B$19+$D$29*A93)+($B$18/A93)*($B$19+$D$29*A93)</f>
        <v>60218680.8888889</v>
      </c>
      <c r="D93" s="7" t="n">
        <f aca="false">0.5*$B$21*$B$24*($B$19+$D$30*A93)+($B$18/A93)*($B$19+$D$30*A93)</f>
        <v>57212200.8888889</v>
      </c>
      <c r="E93" s="7" t="n">
        <f aca="false">0.5*$B$21*$B$24*($B$19+$D$31*A93)+($B$18/A93)*($B$19+$D$31*A93)</f>
        <v>45186280.8888889</v>
      </c>
      <c r="F93" s="7" t="n">
        <f aca="false">0.5*$B$21*$B$24*($B$19+$D$32*A93)+($B$18/A93)*($B$19+$D$32*A93)</f>
        <v>37670080.8888889</v>
      </c>
      <c r="G93" s="7" t="n">
        <f aca="false">0.5*$B$21*$B$24*($B$19+$D$33*A93)+($B$18/A93)*($B$19+$D$33*A93)</f>
        <v>30153880.8888889</v>
      </c>
    </row>
    <row r="94" customFormat="false" ht="12.75" hidden="false" customHeight="false" outlineLevel="0" collapsed="false">
      <c r="A94" s="7" t="n">
        <v>550</v>
      </c>
      <c r="B94" s="7" t="n">
        <f aca="false">0.5*$B$21*$B$24*($B$19+$D$28*A94)+($B$18/A94)*($B$19+$D$28*A94)</f>
        <v>84272264.7272727</v>
      </c>
      <c r="C94" s="7" t="n">
        <f aca="false">0.5*$B$21*$B$24*($B$19+$D$29*A94)+($B$18/A94)*($B$19+$D$29*A94)</f>
        <v>60219464.7272727</v>
      </c>
      <c r="D94" s="7" t="n">
        <f aca="false">0.5*$B$21*$B$24*($B$19+$D$30*A94)+($B$18/A94)*($B$19+$D$30*A94)</f>
        <v>57212864.7272727</v>
      </c>
      <c r="E94" s="7" t="n">
        <f aca="false">0.5*$B$21*$B$24*($B$19+$D$31*A94)+($B$18/A94)*($B$19+$D$31*A94)</f>
        <v>45186464.7272727</v>
      </c>
      <c r="F94" s="7" t="n">
        <f aca="false">0.5*$B$21*$B$24*($B$19+$D$32*A94)+($B$18/A94)*($B$19+$D$32*A94)</f>
        <v>37669964.7272727</v>
      </c>
      <c r="G94" s="7" t="n">
        <f aca="false">0.5*$B$21*$B$24*($B$19+$D$33*A94)+($B$18/A94)*($B$19+$D$33*A94)</f>
        <v>30153464.7272727</v>
      </c>
    </row>
    <row r="95" customFormat="false" ht="12.75" hidden="false" customHeight="false" outlineLevel="0" collapsed="false">
      <c r="A95" s="7" t="n">
        <v>560</v>
      </c>
      <c r="B95" s="7" t="n">
        <f aca="false">0.5*$B$21*$B$24*($B$19+$D$28*A95)+($B$18/A95)*($B$19+$D$28*A95)</f>
        <v>84274066.2857143</v>
      </c>
      <c r="C95" s="7" t="n">
        <f aca="false">0.5*$B$21*$B$24*($B$19+$D$29*A95)+($B$18/A95)*($B$19+$D$29*A95)</f>
        <v>60220306.2857143</v>
      </c>
      <c r="D95" s="7" t="n">
        <f aca="false">0.5*$B$21*$B$24*($B$19+$D$30*A95)+($B$18/A95)*($B$19+$D$30*A95)</f>
        <v>57213586.2857143</v>
      </c>
      <c r="E95" s="7" t="n">
        <f aca="false">0.5*$B$21*$B$24*($B$19+$D$31*A95)+($B$18/A95)*($B$19+$D$31*A95)</f>
        <v>45186706.2857143</v>
      </c>
      <c r="F95" s="7" t="n">
        <f aca="false">0.5*$B$21*$B$24*($B$19+$D$32*A95)+($B$18/A95)*($B$19+$D$32*A95)</f>
        <v>37669906.2857143</v>
      </c>
      <c r="G95" s="7" t="n">
        <f aca="false">0.5*$B$21*$B$24*($B$19+$D$33*A95)+($B$18/A95)*($B$19+$D$33*A95)</f>
        <v>30153106.2857143</v>
      </c>
    </row>
    <row r="96" customFormat="false" ht="12.75" hidden="false" customHeight="false" outlineLevel="0" collapsed="false">
      <c r="A96" s="7" t="n">
        <v>570</v>
      </c>
      <c r="B96" s="7" t="n">
        <f aca="false">0.5*$B$21*$B$24*($B$19+$D$28*A96)+($B$18/A96)*($B$19+$D$28*A96)</f>
        <v>84275922.5263158</v>
      </c>
      <c r="C96" s="7" t="n">
        <f aca="false">0.5*$B$21*$B$24*($B$19+$D$29*A96)+($B$18/A96)*($B$19+$D$29*A96)</f>
        <v>60221202.5263158</v>
      </c>
      <c r="D96" s="7" t="n">
        <f aca="false">0.5*$B$21*$B$24*($B$19+$D$30*A96)+($B$18/A96)*($B$19+$D$30*A96)</f>
        <v>57214362.5263158</v>
      </c>
      <c r="E96" s="7" t="n">
        <f aca="false">0.5*$B$21*$B$24*($B$19+$D$31*A96)+($B$18/A96)*($B$19+$D$31*A96)</f>
        <v>45187002.5263158</v>
      </c>
      <c r="F96" s="7" t="n">
        <f aca="false">0.5*$B$21*$B$24*($B$19+$D$32*A96)+($B$18/A96)*($B$19+$D$32*A96)</f>
        <v>37669902.5263158</v>
      </c>
      <c r="G96" s="7" t="n">
        <f aca="false">0.5*$B$21*$B$24*($B$19+$D$33*A96)+($B$18/A96)*($B$19+$D$33*A96)</f>
        <v>30152802.5263158</v>
      </c>
    </row>
    <row r="97" customFormat="false" ht="12.75" hidden="false" customHeight="false" outlineLevel="0" collapsed="false">
      <c r="A97" s="7" t="n">
        <v>580</v>
      </c>
      <c r="B97" s="7" t="n">
        <f aca="false">0.5*$B$21*$B$24*($B$19+$D$28*A97)+($B$18/A97)*($B$19+$D$28*A97)</f>
        <v>84277830.6206897</v>
      </c>
      <c r="C97" s="7" t="n">
        <f aca="false">0.5*$B$21*$B$24*($B$19+$D$29*A97)+($B$18/A97)*($B$19+$D$29*A97)</f>
        <v>60222150.6206897</v>
      </c>
      <c r="D97" s="7" t="n">
        <f aca="false">0.5*$B$21*$B$24*($B$19+$D$30*A97)+($B$18/A97)*($B$19+$D$30*A97)</f>
        <v>57215190.6206897</v>
      </c>
      <c r="E97" s="7" t="n">
        <f aca="false">0.5*$B$21*$B$24*($B$19+$D$31*A97)+($B$18/A97)*($B$19+$D$31*A97)</f>
        <v>45187350.6206897</v>
      </c>
      <c r="F97" s="7" t="n">
        <f aca="false">0.5*$B$21*$B$24*($B$19+$D$32*A97)+($B$18/A97)*($B$19+$D$32*A97)</f>
        <v>37669950.6206897</v>
      </c>
      <c r="G97" s="7" t="n">
        <f aca="false">0.5*$B$21*$B$24*($B$19+$D$33*A97)+($B$18/A97)*($B$19+$D$33*A97)</f>
        <v>30152550.6206897</v>
      </c>
    </row>
    <row r="98" customFormat="false" ht="12.75" hidden="false" customHeight="false" outlineLevel="0" collapsed="false">
      <c r="A98" s="7" t="n">
        <v>590</v>
      </c>
      <c r="B98" s="7" t="n">
        <f aca="false">0.5*$B$21*$B$24*($B$19+$D$28*A98)+($B$18/A98)*($B$19+$D$28*A98)</f>
        <v>84279787.9322034</v>
      </c>
      <c r="C98" s="7" t="n">
        <f aca="false">0.5*$B$21*$B$24*($B$19+$D$29*A98)+($B$18/A98)*($B$19+$D$29*A98)</f>
        <v>60223147.9322034</v>
      </c>
      <c r="D98" s="7" t="n">
        <f aca="false">0.5*$B$21*$B$24*($B$19+$D$30*A98)+($B$18/A98)*($B$19+$D$30*A98)</f>
        <v>57216067.9322034</v>
      </c>
      <c r="E98" s="7" t="n">
        <f aca="false">0.5*$B$21*$B$24*($B$19+$D$31*A98)+($B$18/A98)*($B$19+$D$31*A98)</f>
        <v>45187747.9322034</v>
      </c>
      <c r="F98" s="7" t="n">
        <f aca="false">0.5*$B$21*$B$24*($B$19+$D$32*A98)+($B$18/A98)*($B$19+$D$32*A98)</f>
        <v>37670047.9322034</v>
      </c>
      <c r="G98" s="7" t="n">
        <f aca="false">0.5*$B$21*$B$24*($B$19+$D$33*A98)+($B$18/A98)*($B$19+$D$33*A98)</f>
        <v>30152347.9322034</v>
      </c>
    </row>
    <row r="99" customFormat="false" ht="12.75" hidden="false" customHeight="false" outlineLevel="0" collapsed="false">
      <c r="A99" s="7" t="n">
        <v>600</v>
      </c>
      <c r="B99" s="7" t="n">
        <f aca="false">0.5*$B$21*$B$24*($B$19+$D$28*A99)+($B$18/A99)*($B$19+$D$28*A99)</f>
        <v>84281792</v>
      </c>
      <c r="C99" s="7" t="n">
        <f aca="false">0.5*$B$21*$B$24*($B$19+$D$29*A99)+($B$18/A99)*($B$19+$D$29*A99)</f>
        <v>60224192</v>
      </c>
      <c r="D99" s="7" t="n">
        <f aca="false">0.5*$B$21*$B$24*($B$19+$D$30*A99)+($B$18/A99)*($B$19+$D$30*A99)</f>
        <v>57216992</v>
      </c>
      <c r="E99" s="7" t="n">
        <f aca="false">0.5*$B$21*$B$24*($B$19+$D$31*A99)+($B$18/A99)*($B$19+$D$31*A99)</f>
        <v>45188192</v>
      </c>
      <c r="F99" s="7" t="n">
        <f aca="false">0.5*$B$21*$B$24*($B$19+$D$32*A99)+($B$18/A99)*($B$19+$D$32*A99)</f>
        <v>37670192</v>
      </c>
      <c r="G99" s="7" t="n">
        <f aca="false">0.5*$B$21*$B$24*($B$19+$D$33*A99)+($B$18/A99)*($B$19+$D$33*A99)</f>
        <v>30152192</v>
      </c>
    </row>
    <row r="100" customFormat="false" ht="12.75" hidden="false" customHeight="false" outlineLevel="0" collapsed="false">
      <c r="A100" s="7" t="n">
        <v>610</v>
      </c>
      <c r="B100" s="7" t="n">
        <f aca="false">0.5*$B$21*$B$24*($B$19+$D$28*A100)+($B$18/A100)*($B$19+$D$28*A100)</f>
        <v>84283840.5245902</v>
      </c>
      <c r="C100" s="7" t="n">
        <f aca="false">0.5*$B$21*$B$24*($B$19+$D$29*A100)+($B$18/A100)*($B$19+$D$29*A100)</f>
        <v>60225280.5245902</v>
      </c>
      <c r="D100" s="7" t="n">
        <f aca="false">0.5*$B$21*$B$24*($B$19+$D$30*A100)+($B$18/A100)*($B$19+$D$30*A100)</f>
        <v>57217960.5245902</v>
      </c>
      <c r="E100" s="7" t="n">
        <f aca="false">0.5*$B$21*$B$24*($B$19+$D$31*A100)+($B$18/A100)*($B$19+$D$31*A100)</f>
        <v>45188680.5245902</v>
      </c>
      <c r="F100" s="7" t="n">
        <f aca="false">0.5*$B$21*$B$24*($B$19+$D$32*A100)+($B$18/A100)*($B$19+$D$32*A100)</f>
        <v>37670380.5245902</v>
      </c>
      <c r="G100" s="7" t="n">
        <f aca="false">0.5*$B$21*$B$24*($B$19+$D$33*A100)+($B$18/A100)*($B$19+$D$33*A100)</f>
        <v>30152080.5245902</v>
      </c>
    </row>
    <row r="101" customFormat="false" ht="12.75" hidden="false" customHeight="false" outlineLevel="0" collapsed="false">
      <c r="A101" s="7" t="n">
        <v>620</v>
      </c>
      <c r="B101" s="7" t="n">
        <f aca="false">0.5*$B$21*$B$24*($B$19+$D$28*A101)+($B$18/A101)*($B$19+$D$28*A101)</f>
        <v>84285931.3548387</v>
      </c>
      <c r="C101" s="7" t="n">
        <f aca="false">0.5*$B$21*$B$24*($B$19+$D$29*A101)+($B$18/A101)*($B$19+$D$29*A101)</f>
        <v>60226411.3548387</v>
      </c>
      <c r="D101" s="7" t="n">
        <f aca="false">0.5*$B$21*$B$24*($B$19+$D$30*A101)+($B$18/A101)*($B$19+$D$30*A101)</f>
        <v>57218971.3548387</v>
      </c>
      <c r="E101" s="7" t="n">
        <f aca="false">0.5*$B$21*$B$24*($B$19+$D$31*A101)+($B$18/A101)*($B$19+$D$31*A101)</f>
        <v>45189211.3548387</v>
      </c>
      <c r="F101" s="7" t="n">
        <f aca="false">0.5*$B$21*$B$24*($B$19+$D$32*A101)+($B$18/A101)*($B$19+$D$32*A101)</f>
        <v>37670611.3548387</v>
      </c>
      <c r="G101" s="7" t="n">
        <f aca="false">0.5*$B$21*$B$24*($B$19+$D$33*A101)+($B$18/A101)*($B$19+$D$33*A101)</f>
        <v>30152011.3548387</v>
      </c>
    </row>
    <row r="102" customFormat="false" ht="12.75" hidden="false" customHeight="false" outlineLevel="0" collapsed="false">
      <c r="A102" s="7" t="n">
        <v>630</v>
      </c>
      <c r="B102" s="7" t="n">
        <f aca="false">0.5*$B$21*$B$24*($B$19+$D$28*A102)+($B$18/A102)*($B$19+$D$28*A102)</f>
        <v>84288062.4761905</v>
      </c>
      <c r="C102" s="7" t="n">
        <f aca="false">0.5*$B$21*$B$24*($B$19+$D$29*A102)+($B$18/A102)*($B$19+$D$29*A102)</f>
        <v>60227582.4761905</v>
      </c>
      <c r="D102" s="7" t="n">
        <f aca="false">0.5*$B$21*$B$24*($B$19+$D$30*A102)+($B$18/A102)*($B$19+$D$30*A102)</f>
        <v>57220022.4761905</v>
      </c>
      <c r="E102" s="7" t="n">
        <f aca="false">0.5*$B$21*$B$24*($B$19+$D$31*A102)+($B$18/A102)*($B$19+$D$31*A102)</f>
        <v>45189782.4761905</v>
      </c>
      <c r="F102" s="7" t="n">
        <f aca="false">0.5*$B$21*$B$24*($B$19+$D$32*A102)+($B$18/A102)*($B$19+$D$32*A102)</f>
        <v>37670882.4761905</v>
      </c>
      <c r="G102" s="7" t="n">
        <f aca="false">0.5*$B$21*$B$24*($B$19+$D$33*A102)+($B$18/A102)*($B$19+$D$33*A102)</f>
        <v>30151982.4761905</v>
      </c>
    </row>
    <row r="103" customFormat="false" ht="12.75" hidden="false" customHeight="false" outlineLevel="0" collapsed="false">
      <c r="A103" s="7" t="n">
        <v>640</v>
      </c>
      <c r="B103" s="7" t="n">
        <f aca="false">0.5*$B$21*$B$24*($B$19+$D$28*A103)+($B$18/A103)*($B$19+$D$28*A103)</f>
        <v>84290232</v>
      </c>
      <c r="C103" s="7" t="n">
        <f aca="false">0.5*$B$21*$B$24*($B$19+$D$29*A103)+($B$18/A103)*($B$19+$D$29*A103)</f>
        <v>60228792</v>
      </c>
      <c r="D103" s="7" t="n">
        <f aca="false">0.5*$B$21*$B$24*($B$19+$D$30*A103)+($B$18/A103)*($B$19+$D$30*A103)</f>
        <v>57221112</v>
      </c>
      <c r="E103" s="7" t="n">
        <f aca="false">0.5*$B$21*$B$24*($B$19+$D$31*A103)+($B$18/A103)*($B$19+$D$31*A103)</f>
        <v>45190392</v>
      </c>
      <c r="F103" s="7" t="n">
        <f aca="false">0.5*$B$21*$B$24*($B$19+$D$32*A103)+($B$18/A103)*($B$19+$D$32*A103)</f>
        <v>37671192</v>
      </c>
      <c r="G103" s="7" t="n">
        <f aca="false">0.5*$B$21*$B$24*($B$19+$D$33*A103)+($B$18/A103)*($B$19+$D$33*A103)</f>
        <v>30151992</v>
      </c>
    </row>
    <row r="104" customFormat="false" ht="12.75" hidden="false" customHeight="false" outlineLevel="0" collapsed="false">
      <c r="A104" s="7" t="n">
        <v>650</v>
      </c>
      <c r="B104" s="7" t="n">
        <f aca="false">0.5*$B$21*$B$24*($B$19+$D$28*A104)+($B$18/A104)*($B$19+$D$28*A104)</f>
        <v>84292438.1538462</v>
      </c>
      <c r="C104" s="7" t="n">
        <f aca="false">0.5*$B$21*$B$24*($B$19+$D$29*A104)+($B$18/A104)*($B$19+$D$29*A104)</f>
        <v>60230038.1538462</v>
      </c>
      <c r="D104" s="7" t="n">
        <f aca="false">0.5*$B$21*$B$24*($B$19+$D$30*A104)+($B$18/A104)*($B$19+$D$30*A104)</f>
        <v>57222238.1538462</v>
      </c>
      <c r="E104" s="7" t="n">
        <f aca="false">0.5*$B$21*$B$24*($B$19+$D$31*A104)+($B$18/A104)*($B$19+$D$31*A104)</f>
        <v>45191038.1538462</v>
      </c>
      <c r="F104" s="7" t="n">
        <f aca="false">0.5*$B$21*$B$24*($B$19+$D$32*A104)+($B$18/A104)*($B$19+$D$32*A104)</f>
        <v>37671538.1538462</v>
      </c>
      <c r="G104" s="7" t="n">
        <f aca="false">0.5*$B$21*$B$24*($B$19+$D$33*A104)+($B$18/A104)*($B$19+$D$33*A104)</f>
        <v>30152038.1538462</v>
      </c>
    </row>
    <row r="105" customFormat="false" ht="12.75" hidden="false" customHeight="false" outlineLevel="0" collapsed="false">
      <c r="A105" s="7" t="n">
        <v>660</v>
      </c>
      <c r="B105" s="7" t="n">
        <f aca="false">0.5*$B$21*$B$24*($B$19+$D$28*A105)+($B$18/A105)*($B$19+$D$28*A105)</f>
        <v>84294679.2727273</v>
      </c>
      <c r="C105" s="7" t="n">
        <f aca="false">0.5*$B$21*$B$24*($B$19+$D$29*A105)+($B$18/A105)*($B$19+$D$29*A105)</f>
        <v>60231319.2727273</v>
      </c>
      <c r="D105" s="7" t="n">
        <f aca="false">0.5*$B$21*$B$24*($B$19+$D$30*A105)+($B$18/A105)*($B$19+$D$30*A105)</f>
        <v>57223399.2727273</v>
      </c>
      <c r="E105" s="7" t="n">
        <f aca="false">0.5*$B$21*$B$24*($B$19+$D$31*A105)+($B$18/A105)*($B$19+$D$31*A105)</f>
        <v>45191719.2727273</v>
      </c>
      <c r="F105" s="7" t="n">
        <f aca="false">0.5*$B$21*$B$24*($B$19+$D$32*A105)+($B$18/A105)*($B$19+$D$32*A105)</f>
        <v>37671919.2727273</v>
      </c>
      <c r="G105" s="7" t="n">
        <f aca="false">0.5*$B$21*$B$24*($B$19+$D$33*A105)+($B$18/A105)*($B$19+$D$33*A105)</f>
        <v>30152119.2727273</v>
      </c>
    </row>
    <row r="106" customFormat="false" ht="12.75" hidden="false" customHeight="false" outlineLevel="0" collapsed="false">
      <c r="A106" s="7" t="n">
        <v>670</v>
      </c>
      <c r="B106" s="7" t="n">
        <f aca="false">0.5*$B$21*$B$24*($B$19+$D$28*A106)+($B$18/A106)*($B$19+$D$28*A106)</f>
        <v>84296953.7910448</v>
      </c>
      <c r="C106" s="7" t="n">
        <f aca="false">0.5*$B$21*$B$24*($B$19+$D$29*A106)+($B$18/A106)*($B$19+$D$29*A106)</f>
        <v>60232633.7910448</v>
      </c>
      <c r="D106" s="7" t="n">
        <f aca="false">0.5*$B$21*$B$24*($B$19+$D$30*A106)+($B$18/A106)*($B$19+$D$30*A106)</f>
        <v>57224593.7910448</v>
      </c>
      <c r="E106" s="7" t="n">
        <f aca="false">0.5*$B$21*$B$24*($B$19+$D$31*A106)+($B$18/A106)*($B$19+$D$31*A106)</f>
        <v>45192433.7910448</v>
      </c>
      <c r="F106" s="7" t="n">
        <f aca="false">0.5*$B$21*$B$24*($B$19+$D$32*A106)+($B$18/A106)*($B$19+$D$32*A106)</f>
        <v>37672333.7910448</v>
      </c>
      <c r="G106" s="7" t="n">
        <f aca="false">0.5*$B$21*$B$24*($B$19+$D$33*A106)+($B$18/A106)*($B$19+$D$33*A106)</f>
        <v>30152233.7910448</v>
      </c>
    </row>
    <row r="107" customFormat="false" ht="12.75" hidden="false" customHeight="false" outlineLevel="0" collapsed="false">
      <c r="A107" s="7" t="n">
        <v>680</v>
      </c>
      <c r="B107" s="7" t="n">
        <f aca="false">0.5*$B$21*$B$24*($B$19+$D$28*A107)+($B$18/A107)*($B$19+$D$28*A107)</f>
        <v>84299260.2352941</v>
      </c>
      <c r="C107" s="7" t="n">
        <f aca="false">0.5*$B$21*$B$24*($B$19+$D$29*A107)+($B$18/A107)*($B$19+$D$29*A107)</f>
        <v>60233980.2352941</v>
      </c>
      <c r="D107" s="7" t="n">
        <f aca="false">0.5*$B$21*$B$24*($B$19+$D$30*A107)+($B$18/A107)*($B$19+$D$30*A107)</f>
        <v>57225820.2352941</v>
      </c>
      <c r="E107" s="7" t="n">
        <f aca="false">0.5*$B$21*$B$24*($B$19+$D$31*A107)+($B$18/A107)*($B$19+$D$31*A107)</f>
        <v>45193180.2352941</v>
      </c>
      <c r="F107" s="7" t="n">
        <f aca="false">0.5*$B$21*$B$24*($B$19+$D$32*A107)+($B$18/A107)*($B$19+$D$32*A107)</f>
        <v>37672780.2352941</v>
      </c>
      <c r="G107" s="7" t="n">
        <f aca="false">0.5*$B$21*$B$24*($B$19+$D$33*A107)+($B$18/A107)*($B$19+$D$33*A107)</f>
        <v>30152380.2352941</v>
      </c>
    </row>
    <row r="108" customFormat="false" ht="12.75" hidden="false" customHeight="false" outlineLevel="0" collapsed="false">
      <c r="A108" s="7" t="n">
        <v>690</v>
      </c>
      <c r="B108" s="7" t="n">
        <f aca="false">0.5*$B$21*$B$24*($B$19+$D$28*A108)+($B$18/A108)*($B$19+$D$28*A108)</f>
        <v>84301597.2173913</v>
      </c>
      <c r="C108" s="7" t="n">
        <f aca="false">0.5*$B$21*$B$24*($B$19+$D$29*A108)+($B$18/A108)*($B$19+$D$29*A108)</f>
        <v>60235357.2173913</v>
      </c>
      <c r="D108" s="7" t="n">
        <f aca="false">0.5*$B$21*$B$24*($B$19+$D$30*A108)+($B$18/A108)*($B$19+$D$30*A108)</f>
        <v>57227077.2173913</v>
      </c>
      <c r="E108" s="7" t="n">
        <f aca="false">0.5*$B$21*$B$24*($B$19+$D$31*A108)+($B$18/A108)*($B$19+$D$31*A108)</f>
        <v>45193957.2173913</v>
      </c>
      <c r="F108" s="7" t="n">
        <f aca="false">0.5*$B$21*$B$24*($B$19+$D$32*A108)+($B$18/A108)*($B$19+$D$32*A108)</f>
        <v>37673257.2173913</v>
      </c>
      <c r="G108" s="7" t="n">
        <f aca="false">0.5*$B$21*$B$24*($B$19+$D$33*A108)+($B$18/A108)*($B$19+$D$33*A108)</f>
        <v>30152557.2173913</v>
      </c>
    </row>
    <row r="109" customFormat="false" ht="12.75" hidden="false" customHeight="false" outlineLevel="0" collapsed="false">
      <c r="A109" s="7" t="n">
        <v>700</v>
      </c>
      <c r="B109" s="7" t="n">
        <f aca="false">0.5*$B$21*$B$24*($B$19+$D$28*A109)+($B$18/A109)*($B$19+$D$28*A109)</f>
        <v>84303963.4285714</v>
      </c>
      <c r="C109" s="7" t="n">
        <f aca="false">0.5*$B$21*$B$24*($B$19+$D$29*A109)+($B$18/A109)*($B$19+$D$29*A109)</f>
        <v>60236763.4285714</v>
      </c>
      <c r="D109" s="7" t="n">
        <f aca="false">0.5*$B$21*$B$24*($B$19+$D$30*A109)+($B$18/A109)*($B$19+$D$30*A109)</f>
        <v>57228363.4285714</v>
      </c>
      <c r="E109" s="7" t="n">
        <f aca="false">0.5*$B$21*$B$24*($B$19+$D$31*A109)+($B$18/A109)*($B$19+$D$31*A109)</f>
        <v>45194763.4285714</v>
      </c>
      <c r="F109" s="7" t="n">
        <f aca="false">0.5*$B$21*$B$24*($B$19+$D$32*A109)+($B$18/A109)*($B$19+$D$32*A109)</f>
        <v>37673763.4285714</v>
      </c>
      <c r="G109" s="7" t="n">
        <f aca="false">0.5*$B$21*$B$24*($B$19+$D$33*A109)+($B$18/A109)*($B$19+$D$33*A109)</f>
        <v>30152763.4285714</v>
      </c>
    </row>
    <row r="110" customFormat="false" ht="12.75" hidden="false" customHeight="false" outlineLevel="0" collapsed="false">
      <c r="A110" s="7" t="n">
        <v>710</v>
      </c>
      <c r="B110" s="7" t="n">
        <f aca="false">0.5*$B$21*$B$24*($B$19+$D$28*A110)+($B$18/A110)*($B$19+$D$28*A110)</f>
        <v>84306357.6338028</v>
      </c>
      <c r="C110" s="7" t="n">
        <f aca="false">0.5*$B$21*$B$24*($B$19+$D$29*A110)+($B$18/A110)*($B$19+$D$29*A110)</f>
        <v>60238197.6338028</v>
      </c>
      <c r="D110" s="7" t="n">
        <f aca="false">0.5*$B$21*$B$24*($B$19+$D$30*A110)+($B$18/A110)*($B$19+$D$30*A110)</f>
        <v>57229677.6338028</v>
      </c>
      <c r="E110" s="7" t="n">
        <f aca="false">0.5*$B$21*$B$24*($B$19+$D$31*A110)+($B$18/A110)*($B$19+$D$31*A110)</f>
        <v>45195597.6338028</v>
      </c>
      <c r="F110" s="7" t="n">
        <f aca="false">0.5*$B$21*$B$24*($B$19+$D$32*A110)+($B$18/A110)*($B$19+$D$32*A110)</f>
        <v>37674297.6338028</v>
      </c>
      <c r="G110" s="7" t="n">
        <f aca="false">0.5*$B$21*$B$24*($B$19+$D$33*A110)+($B$18/A110)*($B$19+$D$33*A110)</f>
        <v>30152997.6338028</v>
      </c>
    </row>
    <row r="111" customFormat="false" ht="12.75" hidden="false" customHeight="false" outlineLevel="0" collapsed="false">
      <c r="A111" s="7" t="n">
        <v>720</v>
      </c>
      <c r="B111" s="7" t="n">
        <f aca="false">0.5*$B$21*$B$24*($B$19+$D$28*A111)+($B$18/A111)*($B$19+$D$28*A111)</f>
        <v>84308778.6666667</v>
      </c>
      <c r="C111" s="7" t="n">
        <f aca="false">0.5*$B$21*$B$24*($B$19+$D$29*A111)+($B$18/A111)*($B$19+$D$29*A111)</f>
        <v>60239658.6666667</v>
      </c>
      <c r="D111" s="7" t="n">
        <f aca="false">0.5*$B$21*$B$24*($B$19+$D$30*A111)+($B$18/A111)*($B$19+$D$30*A111)</f>
        <v>57231018.6666667</v>
      </c>
      <c r="E111" s="7" t="n">
        <f aca="false">0.5*$B$21*$B$24*($B$19+$D$31*A111)+($B$18/A111)*($B$19+$D$31*A111)</f>
        <v>45196458.6666667</v>
      </c>
      <c r="F111" s="7" t="n">
        <f aca="false">0.5*$B$21*$B$24*($B$19+$D$32*A111)+($B$18/A111)*($B$19+$D$32*A111)</f>
        <v>37674858.6666667</v>
      </c>
      <c r="G111" s="7" t="n">
        <f aca="false">0.5*$B$21*$B$24*($B$19+$D$33*A111)+($B$18/A111)*($B$19+$D$33*A111)</f>
        <v>30153258.6666667</v>
      </c>
    </row>
    <row r="112" customFormat="false" ht="12.75" hidden="false" customHeight="false" outlineLevel="0" collapsed="false">
      <c r="A112" s="7" t="n">
        <v>730</v>
      </c>
      <c r="B112" s="7" t="n">
        <f aca="false">0.5*$B$21*$B$24*($B$19+$D$28*A112)+($B$18/A112)*($B$19+$D$28*A112)</f>
        <v>84311225.4246575</v>
      </c>
      <c r="C112" s="7" t="n">
        <f aca="false">0.5*$B$21*$B$24*($B$19+$D$29*A112)+($B$18/A112)*($B$19+$D$29*A112)</f>
        <v>60241145.4246575</v>
      </c>
      <c r="D112" s="7" t="n">
        <f aca="false">0.5*$B$21*$B$24*($B$19+$D$30*A112)+($B$18/A112)*($B$19+$D$30*A112)</f>
        <v>57232385.4246575</v>
      </c>
      <c r="E112" s="7" t="n">
        <f aca="false">0.5*$B$21*$B$24*($B$19+$D$31*A112)+($B$18/A112)*($B$19+$D$31*A112)</f>
        <v>45197345.4246575</v>
      </c>
      <c r="F112" s="7" t="n">
        <f aca="false">0.5*$B$21*$B$24*($B$19+$D$32*A112)+($B$18/A112)*($B$19+$D$32*A112)</f>
        <v>37675445.4246575</v>
      </c>
      <c r="G112" s="7" t="n">
        <f aca="false">0.5*$B$21*$B$24*($B$19+$D$33*A112)+($B$18/A112)*($B$19+$D$33*A112)</f>
        <v>30153545.4246575</v>
      </c>
    </row>
    <row r="113" customFormat="false" ht="12.75" hidden="false" customHeight="false" outlineLevel="0" collapsed="false">
      <c r="A113" s="7" t="n">
        <v>740</v>
      </c>
      <c r="B113" s="7" t="n">
        <f aca="false">0.5*$B$21*$B$24*($B$19+$D$28*A113)+($B$18/A113)*($B$19+$D$28*A113)</f>
        <v>84313696.8648649</v>
      </c>
      <c r="C113" s="7" t="n">
        <f aca="false">0.5*$B$21*$B$24*($B$19+$D$29*A113)+($B$18/A113)*($B$19+$D$29*A113)</f>
        <v>60242656.8648649</v>
      </c>
      <c r="D113" s="7" t="n">
        <f aca="false">0.5*$B$21*$B$24*($B$19+$D$30*A113)+($B$18/A113)*($B$19+$D$30*A113)</f>
        <v>57233776.8648649</v>
      </c>
      <c r="E113" s="7" t="n">
        <f aca="false">0.5*$B$21*$B$24*($B$19+$D$31*A113)+($B$18/A113)*($B$19+$D$31*A113)</f>
        <v>45198256.8648649</v>
      </c>
      <c r="F113" s="7" t="n">
        <f aca="false">0.5*$B$21*$B$24*($B$19+$D$32*A113)+($B$18/A113)*($B$19+$D$32*A113)</f>
        <v>37676056.8648649</v>
      </c>
      <c r="G113" s="7" t="n">
        <f aca="false">0.5*$B$21*$B$24*($B$19+$D$33*A113)+($B$18/A113)*($B$19+$D$33*A113)</f>
        <v>30153856.8648649</v>
      </c>
    </row>
    <row r="114" customFormat="false" ht="12.75" hidden="false" customHeight="false" outlineLevel="0" collapsed="false">
      <c r="A114" s="7" t="n">
        <v>750</v>
      </c>
      <c r="B114" s="7" t="n">
        <f aca="false">0.5*$B$21*$B$24*($B$19+$D$28*A114)+($B$18/A114)*($B$19+$D$28*A114)</f>
        <v>84316192</v>
      </c>
      <c r="C114" s="7" t="n">
        <f aca="false">0.5*$B$21*$B$24*($B$19+$D$29*A114)+($B$18/A114)*($B$19+$D$29*A114)</f>
        <v>60244192</v>
      </c>
      <c r="D114" s="7" t="n">
        <f aca="false">0.5*$B$21*$B$24*($B$19+$D$30*A114)+($B$18/A114)*($B$19+$D$30*A114)</f>
        <v>57235192</v>
      </c>
      <c r="E114" s="7" t="n">
        <f aca="false">0.5*$B$21*$B$24*($B$19+$D$31*A114)+($B$18/A114)*($B$19+$D$31*A114)</f>
        <v>45199192</v>
      </c>
      <c r="F114" s="7" t="n">
        <f aca="false">0.5*$B$21*$B$24*($B$19+$D$32*A114)+($B$18/A114)*($B$19+$D$32*A114)</f>
        <v>37676692</v>
      </c>
      <c r="G114" s="7" t="n">
        <f aca="false">0.5*$B$21*$B$24*($B$19+$D$33*A114)+($B$18/A114)*($B$19+$D$33*A114)</f>
        <v>30154192</v>
      </c>
    </row>
    <row r="115" customFormat="false" ht="12.75" hidden="false" customHeight="false" outlineLevel="0" collapsed="false">
      <c r="A115" s="7" t="n">
        <v>760</v>
      </c>
      <c r="B115" s="7" t="n">
        <f aca="false">0.5*$B$21*$B$24*($B$19+$D$28*A115)+($B$18/A115)*($B$19+$D$28*A115)</f>
        <v>84318709.8947368</v>
      </c>
      <c r="C115" s="7" t="n">
        <f aca="false">0.5*$B$21*$B$24*($B$19+$D$29*A115)+($B$18/A115)*($B$19+$D$29*A115)</f>
        <v>60245749.8947368</v>
      </c>
      <c r="D115" s="7" t="n">
        <f aca="false">0.5*$B$21*$B$24*($B$19+$D$30*A115)+($B$18/A115)*($B$19+$D$30*A115)</f>
        <v>57236629.8947368</v>
      </c>
      <c r="E115" s="7" t="n">
        <f aca="false">0.5*$B$21*$B$24*($B$19+$D$31*A115)+($B$18/A115)*($B$19+$D$31*A115)</f>
        <v>45200149.8947368</v>
      </c>
      <c r="F115" s="7" t="n">
        <f aca="false">0.5*$B$21*$B$24*($B$19+$D$32*A115)+($B$18/A115)*($B$19+$D$32*A115)</f>
        <v>37677349.8947368</v>
      </c>
      <c r="G115" s="7" t="n">
        <f aca="false">0.5*$B$21*$B$24*($B$19+$D$33*A115)+($B$18/A115)*($B$19+$D$33*A115)</f>
        <v>30154549.8947368</v>
      </c>
    </row>
    <row r="116" customFormat="false" ht="12.75" hidden="false" customHeight="false" outlineLevel="0" collapsed="false">
      <c r="A116" s="7" t="n">
        <v>770</v>
      </c>
      <c r="B116" s="7" t="n">
        <f aca="false">0.5*$B$21*$B$24*($B$19+$D$28*A116)+($B$18/A116)*($B$19+$D$28*A116)</f>
        <v>84321249.6623377</v>
      </c>
      <c r="C116" s="7" t="n">
        <f aca="false">0.5*$B$21*$B$24*($B$19+$D$29*A116)+($B$18/A116)*($B$19+$D$29*A116)</f>
        <v>60247329.6623377</v>
      </c>
      <c r="D116" s="7" t="n">
        <f aca="false">0.5*$B$21*$B$24*($B$19+$D$30*A116)+($B$18/A116)*($B$19+$D$30*A116)</f>
        <v>57238089.6623377</v>
      </c>
      <c r="E116" s="7" t="n">
        <f aca="false">0.5*$B$21*$B$24*($B$19+$D$31*A116)+($B$18/A116)*($B$19+$D$31*A116)</f>
        <v>45201129.6623377</v>
      </c>
      <c r="F116" s="7" t="n">
        <f aca="false">0.5*$B$21*$B$24*($B$19+$D$32*A116)+($B$18/A116)*($B$19+$D$32*A116)</f>
        <v>37678029.6623377</v>
      </c>
      <c r="G116" s="7" t="n">
        <f aca="false">0.5*$B$21*$B$24*($B$19+$D$33*A116)+($B$18/A116)*($B$19+$D$33*A116)</f>
        <v>30154929.6623377</v>
      </c>
    </row>
    <row r="117" customFormat="false" ht="12.75" hidden="false" customHeight="false" outlineLevel="0" collapsed="false">
      <c r="A117" s="7" t="n">
        <v>780</v>
      </c>
      <c r="B117" s="7" t="n">
        <f aca="false">0.5*$B$21*$B$24*($B$19+$D$28*A117)+($B$18/A117)*($B$19+$D$28*A117)</f>
        <v>84323810.4615385</v>
      </c>
      <c r="C117" s="7" t="n">
        <f aca="false">0.5*$B$21*$B$24*($B$19+$D$29*A117)+($B$18/A117)*($B$19+$D$29*A117)</f>
        <v>60248930.4615385</v>
      </c>
      <c r="D117" s="7" t="n">
        <f aca="false">0.5*$B$21*$B$24*($B$19+$D$30*A117)+($B$18/A117)*($B$19+$D$30*A117)</f>
        <v>57239570.4615385</v>
      </c>
      <c r="E117" s="7" t="n">
        <f aca="false">0.5*$B$21*$B$24*($B$19+$D$31*A117)+($B$18/A117)*($B$19+$D$31*A117)</f>
        <v>45202130.4615385</v>
      </c>
      <c r="F117" s="7" t="n">
        <f aca="false">0.5*$B$21*$B$24*($B$19+$D$32*A117)+($B$18/A117)*($B$19+$D$32*A117)</f>
        <v>37678730.4615385</v>
      </c>
      <c r="G117" s="7" t="n">
        <f aca="false">0.5*$B$21*$B$24*($B$19+$D$33*A117)+($B$18/A117)*($B$19+$D$33*A117)</f>
        <v>30155330.4615385</v>
      </c>
    </row>
    <row r="118" customFormat="false" ht="12.75" hidden="false" customHeight="false" outlineLevel="0" collapsed="false">
      <c r="A118" s="7" t="n">
        <v>790</v>
      </c>
      <c r="B118" s="7" t="n">
        <f aca="false">0.5*$B$21*$B$24*($B$19+$D$28*A118)+($B$18/A118)*($B$19+$D$28*A118)</f>
        <v>84326391.4936709</v>
      </c>
      <c r="C118" s="7" t="n">
        <f aca="false">0.5*$B$21*$B$24*($B$19+$D$29*A118)+($B$18/A118)*($B$19+$D$29*A118)</f>
        <v>60250551.4936709</v>
      </c>
      <c r="D118" s="7" t="n">
        <f aca="false">0.5*$B$21*$B$24*($B$19+$D$30*A118)+($B$18/A118)*($B$19+$D$30*A118)</f>
        <v>57241071.4936709</v>
      </c>
      <c r="E118" s="7" t="n">
        <f aca="false">0.5*$B$21*$B$24*($B$19+$D$31*A118)+($B$18/A118)*($B$19+$D$31*A118)</f>
        <v>45203151.4936709</v>
      </c>
      <c r="F118" s="7" t="n">
        <f aca="false">0.5*$B$21*$B$24*($B$19+$D$32*A118)+($B$18/A118)*($B$19+$D$32*A118)</f>
        <v>37679451.4936709</v>
      </c>
      <c r="G118" s="7" t="n">
        <f aca="false">0.5*$B$21*$B$24*($B$19+$D$33*A118)+($B$18/A118)*($B$19+$D$33*A118)</f>
        <v>30155751.4936709</v>
      </c>
    </row>
    <row r="119" customFormat="false" ht="12.75" hidden="false" customHeight="false" outlineLevel="0" collapsed="false">
      <c r="A119" s="7" t="n">
        <v>800</v>
      </c>
      <c r="B119" s="7" t="n">
        <f aca="false">0.5*$B$21*$B$24*($B$19+$D$28*A119)+($B$18/A119)*($B$19+$D$28*A119)</f>
        <v>84328992</v>
      </c>
      <c r="C119" s="7" t="n">
        <f aca="false">0.5*$B$21*$B$24*($B$19+$D$29*A119)+($B$18/A119)*($B$19+$D$29*A119)</f>
        <v>60252192</v>
      </c>
      <c r="D119" s="7" t="n">
        <f aca="false">0.5*$B$21*$B$24*($B$19+$D$30*A119)+($B$18/A119)*($B$19+$D$30*A119)</f>
        <v>57242592</v>
      </c>
      <c r="E119" s="7" t="n">
        <f aca="false">0.5*$B$21*$B$24*($B$19+$D$31*A119)+($B$18/A119)*($B$19+$D$31*A119)</f>
        <v>45204192</v>
      </c>
      <c r="F119" s="7" t="n">
        <f aca="false">0.5*$B$21*$B$24*($B$19+$D$32*A119)+($B$18/A119)*($B$19+$D$32*A119)</f>
        <v>37680192</v>
      </c>
      <c r="G119" s="7" t="n">
        <f aca="false">0.5*$B$21*$B$24*($B$19+$D$33*A119)+($B$18/A119)*($B$19+$D$33*A119)</f>
        <v>30156192</v>
      </c>
    </row>
    <row r="120" customFormat="false" ht="12.75" hidden="false" customHeight="false" outlineLevel="0" collapsed="false">
      <c r="A120" s="7" t="n">
        <v>810</v>
      </c>
      <c r="B120" s="7" t="n">
        <f aca="false">0.5*$B$21*$B$24*($B$19+$D$28*A120)+($B$18/A120)*($B$19+$D$28*A120)</f>
        <v>84331611.2592593</v>
      </c>
      <c r="C120" s="7" t="n">
        <f aca="false">0.5*$B$21*$B$24*($B$19+$D$29*A120)+($B$18/A120)*($B$19+$D$29*A120)</f>
        <v>60253851.2592593</v>
      </c>
      <c r="D120" s="7" t="n">
        <f aca="false">0.5*$B$21*$B$24*($B$19+$D$30*A120)+($B$18/A120)*($B$19+$D$30*A120)</f>
        <v>57244131.2592593</v>
      </c>
      <c r="E120" s="7" t="n">
        <f aca="false">0.5*$B$21*$B$24*($B$19+$D$31*A120)+($B$18/A120)*($B$19+$D$31*A120)</f>
        <v>45205251.2592593</v>
      </c>
      <c r="F120" s="7" t="n">
        <f aca="false">0.5*$B$21*$B$24*($B$19+$D$32*A120)+($B$18/A120)*($B$19+$D$32*A120)</f>
        <v>37680951.2592593</v>
      </c>
      <c r="G120" s="7" t="n">
        <f aca="false">0.5*$B$21*$B$24*($B$19+$D$33*A120)+($B$18/A120)*($B$19+$D$33*A120)</f>
        <v>30156651.2592593</v>
      </c>
    </row>
    <row r="121" customFormat="false" ht="12.75" hidden="false" customHeight="false" outlineLevel="0" collapsed="false">
      <c r="A121" s="7" t="n">
        <v>820</v>
      </c>
      <c r="B121" s="7" t="n">
        <f aca="false">0.5*$B$21*$B$24*($B$19+$D$28*A121)+($B$18/A121)*($B$19+$D$28*A121)</f>
        <v>84334248.5853659</v>
      </c>
      <c r="C121" s="7" t="n">
        <f aca="false">0.5*$B$21*$B$24*($B$19+$D$29*A121)+($B$18/A121)*($B$19+$D$29*A121)</f>
        <v>60255528.5853659</v>
      </c>
      <c r="D121" s="7" t="n">
        <f aca="false">0.5*$B$21*$B$24*($B$19+$D$30*A121)+($B$18/A121)*($B$19+$D$30*A121)</f>
        <v>57245688.5853659</v>
      </c>
      <c r="E121" s="7" t="n">
        <f aca="false">0.5*$B$21*$B$24*($B$19+$D$31*A121)+($B$18/A121)*($B$19+$D$31*A121)</f>
        <v>45206328.5853659</v>
      </c>
      <c r="F121" s="7" t="n">
        <f aca="false">0.5*$B$21*$B$24*($B$19+$D$32*A121)+($B$18/A121)*($B$19+$D$32*A121)</f>
        <v>37681728.5853659</v>
      </c>
      <c r="G121" s="7" t="n">
        <f aca="false">0.5*$B$21*$B$24*($B$19+$D$33*A121)+($B$18/A121)*($B$19+$D$33*A121)</f>
        <v>30157128.5853659</v>
      </c>
    </row>
    <row r="122" customFormat="false" ht="12.75" hidden="false" customHeight="false" outlineLevel="0" collapsed="false">
      <c r="A122" s="7" t="n">
        <v>830</v>
      </c>
      <c r="B122" s="7" t="n">
        <f aca="false">0.5*$B$21*$B$24*($B$19+$D$28*A122)+($B$18/A122)*($B$19+$D$28*A122)</f>
        <v>84336903.3253012</v>
      </c>
      <c r="C122" s="7" t="n">
        <f aca="false">0.5*$B$21*$B$24*($B$19+$D$29*A122)+($B$18/A122)*($B$19+$D$29*A122)</f>
        <v>60257223.3253012</v>
      </c>
      <c r="D122" s="7" t="n">
        <f aca="false">0.5*$B$21*$B$24*($B$19+$D$30*A122)+($B$18/A122)*($B$19+$D$30*A122)</f>
        <v>57247263.3253012</v>
      </c>
      <c r="E122" s="7" t="n">
        <f aca="false">0.5*$B$21*$B$24*($B$19+$D$31*A122)+($B$18/A122)*($B$19+$D$31*A122)</f>
        <v>45207423.3253012</v>
      </c>
      <c r="F122" s="7" t="n">
        <f aca="false">0.5*$B$21*$B$24*($B$19+$D$32*A122)+($B$18/A122)*($B$19+$D$32*A122)</f>
        <v>37682523.3253012</v>
      </c>
      <c r="G122" s="7" t="n">
        <f aca="false">0.5*$B$21*$B$24*($B$19+$D$33*A122)+($B$18/A122)*($B$19+$D$33*A122)</f>
        <v>30157623.3253012</v>
      </c>
    </row>
    <row r="123" customFormat="false" ht="12.75" hidden="false" customHeight="false" outlineLevel="0" collapsed="false">
      <c r="A123" s="7" t="n">
        <v>840</v>
      </c>
      <c r="B123" s="7" t="n">
        <f aca="false">0.5*$B$21*$B$24*($B$19+$D$28*A123)+($B$18/A123)*($B$19+$D$28*A123)</f>
        <v>84339574.8571429</v>
      </c>
      <c r="C123" s="7" t="n">
        <f aca="false">0.5*$B$21*$B$24*($B$19+$D$29*A123)+($B$18/A123)*($B$19+$D$29*A123)</f>
        <v>60258934.8571429</v>
      </c>
      <c r="D123" s="7" t="n">
        <f aca="false">0.5*$B$21*$B$24*($B$19+$D$30*A123)+($B$18/A123)*($B$19+$D$30*A123)</f>
        <v>57248854.8571429</v>
      </c>
      <c r="E123" s="7" t="n">
        <f aca="false">0.5*$B$21*$B$24*($B$19+$D$31*A123)+($B$18/A123)*($B$19+$D$31*A123)</f>
        <v>45208534.8571429</v>
      </c>
      <c r="F123" s="7" t="n">
        <f aca="false">0.5*$B$21*$B$24*($B$19+$D$32*A123)+($B$18/A123)*($B$19+$D$32*A123)</f>
        <v>37683334.8571429</v>
      </c>
      <c r="G123" s="7" t="n">
        <f aca="false">0.5*$B$21*$B$24*($B$19+$D$33*A123)+($B$18/A123)*($B$19+$D$33*A123)</f>
        <v>30158134.8571429</v>
      </c>
    </row>
    <row r="124" customFormat="false" ht="12.75" hidden="false" customHeight="false" outlineLevel="0" collapsed="false">
      <c r="A124" s="7" t="n">
        <v>850</v>
      </c>
      <c r="B124" s="7" t="n">
        <f aca="false">0.5*$B$21*$B$24*($B$19+$D$28*A124)+($B$18/A124)*($B$19+$D$28*A124)</f>
        <v>84342262.5882353</v>
      </c>
      <c r="C124" s="7" t="n">
        <f aca="false">0.5*$B$21*$B$24*($B$19+$D$29*A124)+($B$18/A124)*($B$19+$D$29*A124)</f>
        <v>60260662.5882353</v>
      </c>
      <c r="D124" s="7" t="n">
        <f aca="false">0.5*$B$21*$B$24*($B$19+$D$30*A124)+($B$18/A124)*($B$19+$D$30*A124)</f>
        <v>57250462.5882353</v>
      </c>
      <c r="E124" s="7" t="n">
        <f aca="false">0.5*$B$21*$B$24*($B$19+$D$31*A124)+($B$18/A124)*($B$19+$D$31*A124)</f>
        <v>45209662.5882353</v>
      </c>
      <c r="F124" s="7" t="n">
        <f aca="false">0.5*$B$21*$B$24*($B$19+$D$32*A124)+($B$18/A124)*($B$19+$D$32*A124)</f>
        <v>37684162.5882353</v>
      </c>
      <c r="G124" s="7" t="n">
        <f aca="false">0.5*$B$21*$B$24*($B$19+$D$33*A124)+($B$18/A124)*($B$19+$D$33*A124)</f>
        <v>30158662.5882353</v>
      </c>
    </row>
    <row r="125" customFormat="false" ht="12.75" hidden="false" customHeight="false" outlineLevel="0" collapsed="false">
      <c r="A125" s="7" t="n">
        <v>860</v>
      </c>
      <c r="B125" s="7" t="n">
        <f aca="false">0.5*$B$21*$B$24*($B$19+$D$28*A125)+($B$18/A125)*($B$19+$D$28*A125)</f>
        <v>84344965.9534884</v>
      </c>
      <c r="C125" s="7" t="n">
        <f aca="false">0.5*$B$21*$B$24*($B$19+$D$29*A125)+($B$18/A125)*($B$19+$D$29*A125)</f>
        <v>60262405.9534884</v>
      </c>
      <c r="D125" s="7" t="n">
        <f aca="false">0.5*$B$21*$B$24*($B$19+$D$30*A125)+($B$18/A125)*($B$19+$D$30*A125)</f>
        <v>57252085.9534884</v>
      </c>
      <c r="E125" s="7" t="n">
        <f aca="false">0.5*$B$21*$B$24*($B$19+$D$31*A125)+($B$18/A125)*($B$19+$D$31*A125)</f>
        <v>45210805.9534884</v>
      </c>
      <c r="F125" s="7" t="n">
        <f aca="false">0.5*$B$21*$B$24*($B$19+$D$32*A125)+($B$18/A125)*($B$19+$D$32*A125)</f>
        <v>37685005.9534884</v>
      </c>
      <c r="G125" s="7" t="n">
        <f aca="false">0.5*$B$21*$B$24*($B$19+$D$33*A125)+($B$18/A125)*($B$19+$D$33*A125)</f>
        <v>30159205.9534884</v>
      </c>
    </row>
    <row r="126" customFormat="false" ht="12.75" hidden="false" customHeight="false" outlineLevel="0" collapsed="false">
      <c r="A126" s="7" t="n">
        <v>870</v>
      </c>
      <c r="B126" s="7" t="n">
        <f aca="false">0.5*$B$21*$B$24*($B$19+$D$28*A126)+($B$18/A126)*($B$19+$D$28*A126)</f>
        <v>84347684.4137931</v>
      </c>
      <c r="C126" s="7" t="n">
        <f aca="false">0.5*$B$21*$B$24*($B$19+$D$29*A126)+($B$18/A126)*($B$19+$D$29*A126)</f>
        <v>60264164.4137931</v>
      </c>
      <c r="D126" s="7" t="n">
        <f aca="false">0.5*$B$21*$B$24*($B$19+$D$30*A126)+($B$18/A126)*($B$19+$D$30*A126)</f>
        <v>57253724.4137931</v>
      </c>
      <c r="E126" s="7" t="n">
        <f aca="false">0.5*$B$21*$B$24*($B$19+$D$31*A126)+($B$18/A126)*($B$19+$D$31*A126)</f>
        <v>45211964.4137931</v>
      </c>
      <c r="F126" s="7" t="n">
        <f aca="false">0.5*$B$21*$B$24*($B$19+$D$32*A126)+($B$18/A126)*($B$19+$D$32*A126)</f>
        <v>37685864.4137931</v>
      </c>
      <c r="G126" s="7" t="n">
        <f aca="false">0.5*$B$21*$B$24*($B$19+$D$33*A126)+($B$18/A126)*($B$19+$D$33*A126)</f>
        <v>30159764.4137931</v>
      </c>
    </row>
    <row r="127" customFormat="false" ht="12.75" hidden="false" customHeight="false" outlineLevel="0" collapsed="false">
      <c r="A127" s="7" t="n">
        <v>880</v>
      </c>
      <c r="B127" s="7" t="n">
        <f aca="false">0.5*$B$21*$B$24*($B$19+$D$28*A127)+($B$18/A127)*($B$19+$D$28*A127)</f>
        <v>84350417.4545455</v>
      </c>
      <c r="C127" s="7" t="n">
        <f aca="false">0.5*$B$21*$B$24*($B$19+$D$29*A127)+($B$18/A127)*($B$19+$D$29*A127)</f>
        <v>60265937.4545455</v>
      </c>
      <c r="D127" s="7" t="n">
        <f aca="false">0.5*$B$21*$B$24*($B$19+$D$30*A127)+($B$18/A127)*($B$19+$D$30*A127)</f>
        <v>57255377.4545455</v>
      </c>
      <c r="E127" s="7" t="n">
        <f aca="false">0.5*$B$21*$B$24*($B$19+$D$31*A127)+($B$18/A127)*($B$19+$D$31*A127)</f>
        <v>45213137.4545455</v>
      </c>
      <c r="F127" s="7" t="n">
        <f aca="false">0.5*$B$21*$B$24*($B$19+$D$32*A127)+($B$18/A127)*($B$19+$D$32*A127)</f>
        <v>37686737.4545455</v>
      </c>
      <c r="G127" s="7" t="n">
        <f aca="false">0.5*$B$21*$B$24*($B$19+$D$33*A127)+($B$18/A127)*($B$19+$D$33*A127)</f>
        <v>30160337.4545455</v>
      </c>
    </row>
    <row r="128" customFormat="false" ht="12.75" hidden="false" customHeight="false" outlineLevel="0" collapsed="false">
      <c r="A128" s="7" t="n">
        <v>890</v>
      </c>
      <c r="B128" s="7" t="n">
        <f aca="false">0.5*$B$21*$B$24*($B$19+$D$28*A128)+($B$18/A128)*($B$19+$D$28*A128)</f>
        <v>84353164.5842697</v>
      </c>
      <c r="C128" s="7" t="n">
        <f aca="false">0.5*$B$21*$B$24*($B$19+$D$29*A128)+($B$18/A128)*($B$19+$D$29*A128)</f>
        <v>60267724.5842697</v>
      </c>
      <c r="D128" s="7" t="n">
        <f aca="false">0.5*$B$21*$B$24*($B$19+$D$30*A128)+($B$18/A128)*($B$19+$D$30*A128)</f>
        <v>57257044.5842697</v>
      </c>
      <c r="E128" s="7" t="n">
        <f aca="false">0.5*$B$21*$B$24*($B$19+$D$31*A128)+($B$18/A128)*($B$19+$D$31*A128)</f>
        <v>45214324.5842697</v>
      </c>
      <c r="F128" s="7" t="n">
        <f aca="false">0.5*$B$21*$B$24*($B$19+$D$32*A128)+($B$18/A128)*($B$19+$D$32*A128)</f>
        <v>37687624.5842697</v>
      </c>
      <c r="G128" s="7" t="n">
        <f aca="false">0.5*$B$21*$B$24*($B$19+$D$33*A128)+($B$18/A128)*($B$19+$D$33*A128)</f>
        <v>30160924.5842697</v>
      </c>
    </row>
    <row r="129" customFormat="false" ht="12.75" hidden="false" customHeight="false" outlineLevel="0" collapsed="false">
      <c r="A129" s="7" t="n">
        <v>900</v>
      </c>
      <c r="B129" s="7" t="n">
        <f aca="false">0.5*$B$21*$B$24*($B$19+$D$28*A129)+($B$18/A129)*($B$19+$D$28*A129)</f>
        <v>84355925.3333333</v>
      </c>
      <c r="C129" s="7" t="n">
        <f aca="false">0.5*$B$21*$B$24*($B$19+$D$29*A129)+($B$18/A129)*($B$19+$D$29*A129)</f>
        <v>60269525.3333333</v>
      </c>
      <c r="D129" s="7" t="n">
        <f aca="false">0.5*$B$21*$B$24*($B$19+$D$30*A129)+($B$18/A129)*($B$19+$D$30*A129)</f>
        <v>57258725.3333333</v>
      </c>
      <c r="E129" s="7" t="n">
        <f aca="false">0.5*$B$21*$B$24*($B$19+$D$31*A129)+($B$18/A129)*($B$19+$D$31*A129)</f>
        <v>45215525.3333333</v>
      </c>
      <c r="F129" s="7" t="n">
        <f aca="false">0.5*$B$21*$B$24*($B$19+$D$32*A129)+($B$18/A129)*($B$19+$D$32*A129)</f>
        <v>37688525.3333333</v>
      </c>
      <c r="G129" s="7" t="n">
        <f aca="false">0.5*$B$21*$B$24*($B$19+$D$33*A129)+($B$18/A129)*($B$19+$D$33*A129)</f>
        <v>30161525.3333333</v>
      </c>
    </row>
    <row r="130" customFormat="false" ht="12.75" hidden="false" customHeight="false" outlineLevel="0" collapsed="false">
      <c r="A130" s="7" t="n">
        <v>910</v>
      </c>
      <c r="B130" s="7" t="n">
        <f aca="false">0.5*$B$21*$B$24*($B$19+$D$28*A130)+($B$18/A130)*($B$19+$D$28*A130)</f>
        <v>84358699.2527472</v>
      </c>
      <c r="C130" s="7" t="n">
        <f aca="false">0.5*$B$21*$B$24*($B$19+$D$29*A130)+($B$18/A130)*($B$19+$D$29*A130)</f>
        <v>60271339.2527472</v>
      </c>
      <c r="D130" s="7" t="n">
        <f aca="false">0.5*$B$21*$B$24*($B$19+$D$30*A130)+($B$18/A130)*($B$19+$D$30*A130)</f>
        <v>57260419.2527472</v>
      </c>
      <c r="E130" s="7" t="n">
        <f aca="false">0.5*$B$21*$B$24*($B$19+$D$31*A130)+($B$18/A130)*($B$19+$D$31*A130)</f>
        <v>45216739.2527472</v>
      </c>
      <c r="F130" s="7" t="n">
        <f aca="false">0.5*$B$21*$B$24*($B$19+$D$32*A130)+($B$18/A130)*($B$19+$D$32*A130)</f>
        <v>37689439.2527472</v>
      </c>
      <c r="G130" s="7" t="n">
        <f aca="false">0.5*$B$21*$B$24*($B$19+$D$33*A130)+($B$18/A130)*($B$19+$D$33*A130)</f>
        <v>30162139.2527473</v>
      </c>
    </row>
    <row r="131" customFormat="false" ht="12.75" hidden="false" customHeight="false" outlineLevel="0" collapsed="false">
      <c r="A131" s="7" t="n">
        <v>920</v>
      </c>
      <c r="B131" s="7" t="n">
        <f aca="false">0.5*$B$21*$B$24*($B$19+$D$28*A131)+($B$18/A131)*($B$19+$D$28*A131)</f>
        <v>84361485.9130435</v>
      </c>
      <c r="C131" s="7" t="n">
        <f aca="false">0.5*$B$21*$B$24*($B$19+$D$29*A131)+($B$18/A131)*($B$19+$D$29*A131)</f>
        <v>60273165.9130435</v>
      </c>
      <c r="D131" s="7" t="n">
        <f aca="false">0.5*$B$21*$B$24*($B$19+$D$30*A131)+($B$18/A131)*($B$19+$D$30*A131)</f>
        <v>57262125.9130435</v>
      </c>
      <c r="E131" s="7" t="n">
        <f aca="false">0.5*$B$21*$B$24*($B$19+$D$31*A131)+($B$18/A131)*($B$19+$D$31*A131)</f>
        <v>45217965.9130435</v>
      </c>
      <c r="F131" s="7" t="n">
        <f aca="false">0.5*$B$21*$B$24*($B$19+$D$32*A131)+($B$18/A131)*($B$19+$D$32*A131)</f>
        <v>37690365.9130435</v>
      </c>
      <c r="G131" s="7" t="n">
        <f aca="false">0.5*$B$21*$B$24*($B$19+$D$33*A131)+($B$18/A131)*($B$19+$D$33*A131)</f>
        <v>30162765.9130435</v>
      </c>
    </row>
    <row r="132" customFormat="false" ht="12.75" hidden="false" customHeight="false" outlineLevel="0" collapsed="false">
      <c r="A132" s="7" t="n">
        <v>930</v>
      </c>
      <c r="B132" s="7" t="n">
        <f aca="false">0.5*$B$21*$B$24*($B$19+$D$28*A132)+($B$18/A132)*($B$19+$D$28*A132)</f>
        <v>84364284.9032258</v>
      </c>
      <c r="C132" s="7" t="n">
        <f aca="false">0.5*$B$21*$B$24*($B$19+$D$29*A132)+($B$18/A132)*($B$19+$D$29*A132)</f>
        <v>60275004.9032258</v>
      </c>
      <c r="D132" s="7" t="n">
        <f aca="false">0.5*$B$21*$B$24*($B$19+$D$30*A132)+($B$18/A132)*($B$19+$D$30*A132)</f>
        <v>57263844.9032258</v>
      </c>
      <c r="E132" s="7" t="n">
        <f aca="false">0.5*$B$21*$B$24*($B$19+$D$31*A132)+($B$18/A132)*($B$19+$D$31*A132)</f>
        <v>45219204.9032258</v>
      </c>
      <c r="F132" s="7" t="n">
        <f aca="false">0.5*$B$21*$B$24*($B$19+$D$32*A132)+($B$18/A132)*($B$19+$D$32*A132)</f>
        <v>37691304.9032258</v>
      </c>
      <c r="G132" s="7" t="n">
        <f aca="false">0.5*$B$21*$B$24*($B$19+$D$33*A132)+($B$18/A132)*($B$19+$D$33*A132)</f>
        <v>30163404.9032258</v>
      </c>
    </row>
    <row r="133" customFormat="false" ht="12.75" hidden="false" customHeight="false" outlineLevel="0" collapsed="false">
      <c r="A133" s="7" t="n">
        <v>940</v>
      </c>
      <c r="B133" s="7" t="n">
        <f aca="false">0.5*$B$21*$B$24*($B$19+$D$28*A133)+($B$18/A133)*($B$19+$D$28*A133)</f>
        <v>84367095.8297872</v>
      </c>
      <c r="C133" s="7" t="n">
        <f aca="false">0.5*$B$21*$B$24*($B$19+$D$29*A133)+($B$18/A133)*($B$19+$D$29*A133)</f>
        <v>60276855.8297872</v>
      </c>
      <c r="D133" s="7" t="n">
        <f aca="false">0.5*$B$21*$B$24*($B$19+$D$30*A133)+($B$18/A133)*($B$19+$D$30*A133)</f>
        <v>57265575.8297872</v>
      </c>
      <c r="E133" s="7" t="n">
        <f aca="false">0.5*$B$21*$B$24*($B$19+$D$31*A133)+($B$18/A133)*($B$19+$D$31*A133)</f>
        <v>45220455.8297872</v>
      </c>
      <c r="F133" s="7" t="n">
        <f aca="false">0.5*$B$21*$B$24*($B$19+$D$32*A133)+($B$18/A133)*($B$19+$D$32*A133)</f>
        <v>37692255.8297872</v>
      </c>
      <c r="G133" s="7" t="n">
        <f aca="false">0.5*$B$21*$B$24*($B$19+$D$33*A133)+($B$18/A133)*($B$19+$D$33*A133)</f>
        <v>30164055.8297872</v>
      </c>
    </row>
    <row r="134" customFormat="false" ht="12.75" hidden="false" customHeight="false" outlineLevel="0" collapsed="false">
      <c r="A134" s="7" t="n">
        <v>950</v>
      </c>
      <c r="B134" s="7" t="n">
        <f aca="false">0.5*$B$21*$B$24*($B$19+$D$28*A134)+($B$18/A134)*($B$19+$D$28*A134)</f>
        <v>84369918.3157895</v>
      </c>
      <c r="C134" s="7" t="n">
        <f aca="false">0.5*$B$21*$B$24*($B$19+$D$29*A134)+($B$18/A134)*($B$19+$D$29*A134)</f>
        <v>60278718.3157895</v>
      </c>
      <c r="D134" s="7" t="n">
        <f aca="false">0.5*$B$21*$B$24*($B$19+$D$30*A134)+($B$18/A134)*($B$19+$D$30*A134)</f>
        <v>57267318.3157895</v>
      </c>
      <c r="E134" s="7" t="n">
        <f aca="false">0.5*$B$21*$B$24*($B$19+$D$31*A134)+($B$18/A134)*($B$19+$D$31*A134)</f>
        <v>45221718.3157895</v>
      </c>
      <c r="F134" s="7" t="n">
        <f aca="false">0.5*$B$21*$B$24*($B$19+$D$32*A134)+($B$18/A134)*($B$19+$D$32*A134)</f>
        <v>37693218.3157895</v>
      </c>
      <c r="G134" s="7" t="n">
        <f aca="false">0.5*$B$21*$B$24*($B$19+$D$33*A134)+($B$18/A134)*($B$19+$D$33*A134)</f>
        <v>30164718.3157895</v>
      </c>
    </row>
    <row r="135" customFormat="false" ht="12.75" hidden="false" customHeight="false" outlineLevel="0" collapsed="false">
      <c r="A135" s="7" t="n">
        <v>960</v>
      </c>
      <c r="B135" s="7" t="n">
        <f aca="false">0.5*$B$21*$B$24*($B$19+$D$28*A135)+($B$18/A135)*($B$19+$D$28*A135)</f>
        <v>84372752</v>
      </c>
      <c r="C135" s="7" t="n">
        <f aca="false">0.5*$B$21*$B$24*($B$19+$D$29*A135)+($B$18/A135)*($B$19+$D$29*A135)</f>
        <v>60280592</v>
      </c>
      <c r="D135" s="7" t="n">
        <f aca="false">0.5*$B$21*$B$24*($B$19+$D$30*A135)+($B$18/A135)*($B$19+$D$30*A135)</f>
        <v>57269072</v>
      </c>
      <c r="E135" s="7" t="n">
        <f aca="false">0.5*$B$21*$B$24*($B$19+$D$31*A135)+($B$18/A135)*($B$19+$D$31*A135)</f>
        <v>45222992</v>
      </c>
      <c r="F135" s="7" t="n">
        <f aca="false">0.5*$B$21*$B$24*($B$19+$D$32*A135)+($B$18/A135)*($B$19+$D$32*A135)</f>
        <v>37694192</v>
      </c>
      <c r="G135" s="7" t="n">
        <f aca="false">0.5*$B$21*$B$24*($B$19+$D$33*A135)+($B$18/A135)*($B$19+$D$33*A135)</f>
        <v>30165392</v>
      </c>
    </row>
    <row r="136" customFormat="false" ht="12.75" hidden="false" customHeight="false" outlineLevel="0" collapsed="false">
      <c r="A136" s="7" t="n">
        <v>970</v>
      </c>
      <c r="B136" s="7" t="n">
        <f aca="false">0.5*$B$21*$B$24*($B$19+$D$28*A136)+($B$18/A136)*($B$19+$D$28*A136)</f>
        <v>84375596.5360825</v>
      </c>
      <c r="C136" s="7" t="n">
        <f aca="false">0.5*$B$21*$B$24*($B$19+$D$29*A136)+($B$18/A136)*($B$19+$D$29*A136)</f>
        <v>60282476.5360825</v>
      </c>
      <c r="D136" s="7" t="n">
        <f aca="false">0.5*$B$21*$B$24*($B$19+$D$30*A136)+($B$18/A136)*($B$19+$D$30*A136)</f>
        <v>57270836.5360825</v>
      </c>
      <c r="E136" s="7" t="n">
        <f aca="false">0.5*$B$21*$B$24*($B$19+$D$31*A136)+($B$18/A136)*($B$19+$D$31*A136)</f>
        <v>45224276.5360825</v>
      </c>
      <c r="F136" s="7" t="n">
        <f aca="false">0.5*$B$21*$B$24*($B$19+$D$32*A136)+($B$18/A136)*($B$19+$D$32*A136)</f>
        <v>37695176.5360825</v>
      </c>
      <c r="G136" s="7" t="n">
        <f aca="false">0.5*$B$21*$B$24*($B$19+$D$33*A136)+($B$18/A136)*($B$19+$D$33*A136)</f>
        <v>30166076.5360825</v>
      </c>
    </row>
    <row r="137" customFormat="false" ht="12.75" hidden="false" customHeight="false" outlineLevel="0" collapsed="false">
      <c r="A137" s="7" t="n">
        <v>980</v>
      </c>
      <c r="B137" s="7" t="n">
        <f aca="false">0.5*$B$21*$B$24*($B$19+$D$28*A137)+($B$18/A137)*($B$19+$D$28*A137)</f>
        <v>84378451.5918367</v>
      </c>
      <c r="C137" s="7" t="n">
        <f aca="false">0.5*$B$21*$B$24*($B$19+$D$29*A137)+($B$18/A137)*($B$19+$D$29*A137)</f>
        <v>60284371.5918367</v>
      </c>
      <c r="D137" s="7" t="n">
        <f aca="false">0.5*$B$21*$B$24*($B$19+$D$30*A137)+($B$18/A137)*($B$19+$D$30*A137)</f>
        <v>57272611.5918367</v>
      </c>
      <c r="E137" s="7" t="n">
        <f aca="false">0.5*$B$21*$B$24*($B$19+$D$31*A137)+($B$18/A137)*($B$19+$D$31*A137)</f>
        <v>45225571.5918367</v>
      </c>
      <c r="F137" s="7" t="n">
        <f aca="false">0.5*$B$21*$B$24*($B$19+$D$32*A137)+($B$18/A137)*($B$19+$D$32*A137)</f>
        <v>37696171.5918367</v>
      </c>
      <c r="G137" s="7" t="n">
        <f aca="false">0.5*$B$21*$B$24*($B$19+$D$33*A137)+($B$18/A137)*($B$19+$D$33*A137)</f>
        <v>30166771.5918367</v>
      </c>
    </row>
    <row r="138" customFormat="false" ht="12.75" hidden="false" customHeight="false" outlineLevel="0" collapsed="false">
      <c r="A138" s="7" t="n">
        <v>990</v>
      </c>
      <c r="B138" s="7" t="n">
        <f aca="false">0.5*$B$21*$B$24*($B$19+$D$28*A138)+($B$18/A138)*($B$19+$D$28*A138)</f>
        <v>84381316.8484849</v>
      </c>
      <c r="C138" s="7" t="n">
        <f aca="false">0.5*$B$21*$B$24*($B$19+$D$29*A138)+($B$18/A138)*($B$19+$D$29*A138)</f>
        <v>60286276.8484849</v>
      </c>
      <c r="D138" s="7" t="n">
        <f aca="false">0.5*$B$21*$B$24*($B$19+$D$30*A138)+($B$18/A138)*($B$19+$D$30*A138)</f>
        <v>57274396.8484849</v>
      </c>
      <c r="E138" s="7" t="n">
        <f aca="false">0.5*$B$21*$B$24*($B$19+$D$31*A138)+($B$18/A138)*($B$19+$D$31*A138)</f>
        <v>45226876.8484849</v>
      </c>
      <c r="F138" s="7" t="n">
        <f aca="false">0.5*$B$21*$B$24*($B$19+$D$32*A138)+($B$18/A138)*($B$19+$D$32*A138)</f>
        <v>37697176.8484849</v>
      </c>
      <c r="G138" s="7" t="n">
        <f aca="false">0.5*$B$21*$B$24*($B$19+$D$33*A138)+($B$18/A138)*($B$19+$D$33*A138)</f>
        <v>30167476.8484849</v>
      </c>
    </row>
    <row r="139" customFormat="false" ht="12.75" hidden="false" customHeight="false" outlineLevel="0" collapsed="false">
      <c r="A139" s="7" t="n">
        <v>1000</v>
      </c>
      <c r="B139" s="7" t="n">
        <f aca="false">0.5*$B$21*$B$24*($B$19+$D$28*A139)+($B$18/A139)*($B$19+$D$28*A139)</f>
        <v>84384192</v>
      </c>
      <c r="C139" s="7" t="n">
        <f aca="false">0.5*$B$21*$B$24*($B$19+$D$29*A139)+($B$18/A139)*($B$19+$D$29*A139)</f>
        <v>60288192</v>
      </c>
      <c r="D139" s="7" t="n">
        <f aca="false">0.5*$B$21*$B$24*($B$19+$D$30*A139)+($B$18/A139)*($B$19+$D$30*A139)</f>
        <v>57276192</v>
      </c>
      <c r="E139" s="7" t="n">
        <f aca="false">0.5*$B$21*$B$24*($B$19+$D$31*A139)+($B$18/A139)*($B$19+$D$31*A139)</f>
        <v>45228192</v>
      </c>
      <c r="F139" s="7" t="n">
        <f aca="false">0.5*$B$21*$B$24*($B$19+$D$32*A139)+($B$18/A139)*($B$19+$D$32*A139)</f>
        <v>37698192</v>
      </c>
      <c r="G139" s="7" t="n">
        <f aca="false">0.5*$B$21*$B$24*($B$19+$D$33*A139)+($B$18/A139)*($B$19+$D$33*A139)</f>
        <v>30168192</v>
      </c>
    </row>
  </sheetData>
  <mergeCells count="4">
    <mergeCell ref="B1:G4"/>
    <mergeCell ref="B14:G16"/>
    <mergeCell ref="A35:D35"/>
    <mergeCell ref="E35:K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9.56"/>
    <col collapsed="false" customWidth="true" hidden="false" outlineLevel="0" max="3" min="3" style="1" width="25.85"/>
    <col collapsed="false" customWidth="true" hidden="false" outlineLevel="0" max="4" min="4" style="1" width="34.41"/>
    <col collapsed="false" customWidth="true" hidden="false" outlineLevel="0" max="5" min="5" style="1" width="15.41"/>
    <col collapsed="false" customWidth="true" hidden="false" outlineLevel="0" max="6" min="6" style="1" width="8.7"/>
    <col collapsed="false" customWidth="true" hidden="false" outlineLevel="0" max="7" min="7" style="1" width="11.42"/>
    <col collapsed="false" customWidth="true" hidden="false" outlineLevel="0" max="8" min="8" style="1" width="8.28"/>
    <col collapsed="false" customWidth="true" hidden="false" outlineLevel="0" max="9" min="9" style="1" width="10.99"/>
    <col collapsed="false" customWidth="false" hidden="false" outlineLevel="0" max="257" min="10" style="1" width="9.14"/>
  </cols>
  <sheetData>
    <row r="1" customFormat="false" ht="12.75" hidden="false" customHeight="true" outlineLevel="0" collapsed="false">
      <c r="A1" s="2" t="s">
        <v>0</v>
      </c>
      <c r="B1" s="3" t="s">
        <v>100</v>
      </c>
      <c r="C1" s="3"/>
      <c r="D1" s="3"/>
      <c r="E1" s="3"/>
      <c r="F1" s="3"/>
      <c r="G1" s="3"/>
    </row>
    <row r="2" customFormat="false" ht="12.75" hidden="false" customHeight="false" outlineLevel="0" collapsed="false">
      <c r="A2" s="5"/>
      <c r="B2" s="3"/>
      <c r="C2" s="3"/>
      <c r="D2" s="3"/>
      <c r="E2" s="3"/>
      <c r="F2" s="3"/>
      <c r="G2" s="3"/>
    </row>
    <row r="3" customFormat="false" ht="12.75" hidden="false" customHeight="false" outlineLevel="0" collapsed="false">
      <c r="A3" s="5"/>
      <c r="B3" s="3"/>
      <c r="C3" s="3"/>
      <c r="D3" s="3"/>
      <c r="E3" s="3"/>
      <c r="F3" s="3"/>
      <c r="G3" s="3"/>
    </row>
    <row r="4" customFormat="false" ht="12.75" hidden="false" customHeight="false" outlineLevel="0" collapsed="false">
      <c r="A4" s="5"/>
    </row>
    <row r="5" customFormat="false" ht="12.75" hidden="false" customHeight="false" outlineLevel="0" collapsed="false">
      <c r="B5" s="5" t="s">
        <v>75</v>
      </c>
      <c r="E5" s="9"/>
    </row>
    <row r="6" customFormat="false" ht="12.75" hidden="false" customHeight="false" outlineLevel="0" collapsed="false">
      <c r="B6" s="7" t="s">
        <v>76</v>
      </c>
      <c r="C6" s="7" t="s">
        <v>77</v>
      </c>
      <c r="D6" s="7" t="s">
        <v>78</v>
      </c>
      <c r="E6" s="7" t="s">
        <v>79</v>
      </c>
    </row>
    <row r="7" customFormat="false" ht="12.75" hidden="false" customHeight="false" outlineLevel="0" collapsed="false">
      <c r="B7" s="7" t="n">
        <v>1</v>
      </c>
      <c r="C7" s="7" t="n">
        <v>0</v>
      </c>
      <c r="D7" s="7" t="n">
        <v>90</v>
      </c>
      <c r="E7" s="7" t="n">
        <v>110</v>
      </c>
    </row>
    <row r="8" customFormat="false" ht="12.75" hidden="false" customHeight="false" outlineLevel="0" collapsed="false">
      <c r="B8" s="7" t="n">
        <v>2</v>
      </c>
      <c r="C8" s="7" t="n">
        <v>90</v>
      </c>
      <c r="D8" s="7" t="n">
        <v>450</v>
      </c>
      <c r="E8" s="7" t="n">
        <v>105</v>
      </c>
    </row>
    <row r="9" customFormat="false" ht="12.75" hidden="false" customHeight="false" outlineLevel="0" collapsed="false">
      <c r="B9" s="7" t="n">
        <v>3</v>
      </c>
      <c r="C9" s="7" t="n">
        <v>450</v>
      </c>
      <c r="D9" s="7" t="n">
        <v>9000</v>
      </c>
      <c r="E9" s="7" t="n">
        <v>98</v>
      </c>
    </row>
    <row r="10" customFormat="false" ht="12.75" hidden="false" customHeight="false" outlineLevel="0" collapsed="false">
      <c r="B10" s="27"/>
      <c r="C10" s="27"/>
      <c r="D10" s="27"/>
      <c r="E10" s="27"/>
    </row>
    <row r="11" customFormat="false" ht="12.75" hidden="false" customHeight="true" outlineLevel="0" collapsed="false">
      <c r="B11" s="3" t="s">
        <v>101</v>
      </c>
      <c r="C11" s="3"/>
      <c r="D11" s="3"/>
      <c r="E11" s="3"/>
      <c r="F11" s="3"/>
      <c r="G11" s="3"/>
    </row>
    <row r="12" customFormat="false" ht="15.75" hidden="false" customHeight="true" outlineLevel="0" collapsed="false">
      <c r="B12" s="3"/>
      <c r="C12" s="3"/>
      <c r="D12" s="3"/>
      <c r="E12" s="3"/>
      <c r="F12" s="3"/>
      <c r="G12" s="3"/>
    </row>
    <row r="13" customFormat="false" ht="15.75" hidden="false" customHeight="true" outlineLevel="0" collapsed="false">
      <c r="B13" s="3"/>
      <c r="C13" s="3"/>
      <c r="D13" s="3"/>
      <c r="E13" s="3"/>
      <c r="F13" s="3"/>
      <c r="G13" s="3"/>
    </row>
    <row r="15" customFormat="false" ht="12.75" hidden="false" customHeight="false" outlineLevel="0" collapsed="false">
      <c r="A15" s="2" t="s">
        <v>2</v>
      </c>
      <c r="B15" s="5" t="s">
        <v>3</v>
      </c>
    </row>
    <row r="16" customFormat="false" ht="12.75" hidden="false" customHeight="false" outlineLevel="0" collapsed="false">
      <c r="A16" s="6" t="s">
        <v>4</v>
      </c>
      <c r="B16" s="7" t="n">
        <v>750</v>
      </c>
      <c r="C16" s="6" t="s">
        <v>59</v>
      </c>
      <c r="D16" s="8" t="s">
        <v>6</v>
      </c>
    </row>
    <row r="17" customFormat="false" ht="15.75" hidden="false" customHeight="false" outlineLevel="0" collapsed="false">
      <c r="A17" s="6" t="s">
        <v>7</v>
      </c>
      <c r="B17" s="7" t="n">
        <v>95</v>
      </c>
      <c r="C17" s="6" t="s">
        <v>8</v>
      </c>
      <c r="D17" s="8" t="s">
        <v>9</v>
      </c>
    </row>
    <row r="18" customFormat="false" ht="15.75" hidden="false" customHeight="false" outlineLevel="0" collapsed="false">
      <c r="A18" s="6" t="s">
        <v>10</v>
      </c>
      <c r="B18" s="7" t="n">
        <v>0.18</v>
      </c>
      <c r="C18" s="6" t="s">
        <v>11</v>
      </c>
      <c r="D18" s="8" t="s">
        <v>12</v>
      </c>
    </row>
    <row r="19" customFormat="false" ht="15.75" hidden="false" customHeight="false" outlineLevel="0" collapsed="false">
      <c r="A19" s="6" t="s">
        <v>16</v>
      </c>
      <c r="B19" s="7" t="n">
        <v>27</v>
      </c>
      <c r="C19" s="6" t="s">
        <v>17</v>
      </c>
      <c r="D19" s="8" t="s">
        <v>18</v>
      </c>
    </row>
    <row r="20" customFormat="false" ht="12.75" hidden="false" customHeight="false" outlineLevel="0" collapsed="false">
      <c r="A20" s="13"/>
    </row>
    <row r="21" customFormat="false" ht="14.25" hidden="false" customHeight="false" outlineLevel="0" collapsed="false">
      <c r="A21" s="2" t="s">
        <v>19</v>
      </c>
      <c r="B21" s="5" t="s">
        <v>20</v>
      </c>
    </row>
    <row r="22" customFormat="false" ht="15.75" hidden="false" customHeight="false" outlineLevel="0" collapsed="false">
      <c r="A22" s="6" t="s">
        <v>10</v>
      </c>
      <c r="B22" s="7" t="n">
        <f aca="false">IF(C19="měsíc",B18/12,B18)</f>
        <v>0.015</v>
      </c>
      <c r="C22" s="6" t="s">
        <v>102</v>
      </c>
    </row>
    <row r="24" customFormat="false" ht="12.75" hidden="false" customHeight="false" outlineLevel="0" collapsed="false">
      <c r="A24" s="2" t="s">
        <v>22</v>
      </c>
      <c r="B24" s="5" t="s">
        <v>83</v>
      </c>
    </row>
    <row r="25" customFormat="false" ht="12.75" hidden="false" customHeight="false" outlineLevel="0" collapsed="false">
      <c r="F25" s="21" t="s">
        <v>103</v>
      </c>
    </row>
    <row r="26" customFormat="false" ht="14.25" hidden="false" customHeight="false" outlineLevel="0" collapsed="false">
      <c r="A26" s="20" t="s">
        <v>76</v>
      </c>
      <c r="B26" s="20" t="s">
        <v>77</v>
      </c>
      <c r="C26" s="20" t="s">
        <v>78</v>
      </c>
      <c r="D26" s="20" t="s">
        <v>79</v>
      </c>
      <c r="E26" s="21" t="s">
        <v>104</v>
      </c>
      <c r="F26" s="28" t="n">
        <v>0</v>
      </c>
      <c r="G26" s="21" t="s">
        <v>105</v>
      </c>
      <c r="H26" s="21" t="s">
        <v>84</v>
      </c>
      <c r="I26" s="21" t="s">
        <v>85</v>
      </c>
      <c r="J26" s="21" t="s">
        <v>73</v>
      </c>
    </row>
    <row r="27" customFormat="false" ht="12.75" hidden="false" customHeight="false" outlineLevel="0" collapsed="false">
      <c r="A27" s="22" t="n">
        <v>1</v>
      </c>
      <c r="B27" s="22" t="n">
        <v>0</v>
      </c>
      <c r="C27" s="22" t="n">
        <v>90</v>
      </c>
      <c r="D27" s="22" t="n">
        <v>110</v>
      </c>
      <c r="E27" s="23" t="n">
        <f aca="false">(C27-B27)*D27</f>
        <v>9900</v>
      </c>
      <c r="F27" s="23" t="n">
        <f aca="false">E27</f>
        <v>9900</v>
      </c>
      <c r="G27" s="23" t="n">
        <f aca="false">$B$17+F26-B27*D27</f>
        <v>95</v>
      </c>
      <c r="H27" s="23" t="n">
        <f aca="false">ROUND(SQRT(2*$B$16*G27/($B$19*D27*$B$22)),0)</f>
        <v>57</v>
      </c>
      <c r="I27" s="23" t="str">
        <f aca="false">IF(AND(H27&gt;=B27,H27&lt;=C27),"ano","ne")</f>
        <v>ano</v>
      </c>
      <c r="J27" s="23" t="n">
        <f aca="false">ROUND($B$16*D27+0.5*$B$19*$B$22*(F26-B27*D27)+SQRT(2*$B$16*$B$19*$B$22*G27),0)</f>
        <v>82740</v>
      </c>
    </row>
    <row r="28" customFormat="false" ht="12.75" hidden="false" customHeight="false" outlineLevel="0" collapsed="false">
      <c r="A28" s="22" t="n">
        <v>2</v>
      </c>
      <c r="B28" s="22" t="n">
        <v>90</v>
      </c>
      <c r="C28" s="22" t="n">
        <v>450</v>
      </c>
      <c r="D28" s="22" t="n">
        <v>105</v>
      </c>
      <c r="E28" s="23" t="n">
        <f aca="false">(C28-B28)*D28</f>
        <v>37800</v>
      </c>
      <c r="F28" s="23" t="n">
        <f aca="false">F27+E28</f>
        <v>47700</v>
      </c>
      <c r="G28" s="23" t="n">
        <f aca="false">$B$17+F27-B28*D28</f>
        <v>545</v>
      </c>
      <c r="H28" s="23" t="n">
        <f aca="false">ROUND(SQRT(2*$B$16*G28/($B$19*D28*$B$22)),0)</f>
        <v>139</v>
      </c>
      <c r="I28" s="23" t="str">
        <f aca="false">IF(AND(H28&gt;=B28,H28&lt;=C28),"ano","ne")</f>
        <v>ano</v>
      </c>
      <c r="J28" s="23" t="n">
        <f aca="false">ROUND($B$16*D28+0.5*$B$19*$B$22*(F27-B28*D28)+SQRT(2*$B$16*$B$19*$B$22*G28),0)</f>
        <v>79417</v>
      </c>
      <c r="L28" s="29" t="s">
        <v>106</v>
      </c>
      <c r="M28" s="29"/>
    </row>
    <row r="29" customFormat="false" ht="12.75" hidden="false" customHeight="false" outlineLevel="0" collapsed="false">
      <c r="A29" s="22" t="n">
        <v>3</v>
      </c>
      <c r="B29" s="22" t="n">
        <v>450</v>
      </c>
      <c r="C29" s="22" t="n">
        <v>9000</v>
      </c>
      <c r="D29" s="22" t="n">
        <v>98</v>
      </c>
      <c r="E29" s="23" t="n">
        <f aca="false">(C29-B29)*D29</f>
        <v>837900</v>
      </c>
      <c r="F29" s="23" t="n">
        <f aca="false">F28+E29</f>
        <v>885600</v>
      </c>
      <c r="G29" s="23" t="n">
        <f aca="false">$B$17+F28-B29*D29</f>
        <v>3695</v>
      </c>
      <c r="H29" s="23" t="n">
        <f aca="false">ROUND(SQRT(2*$B$16*G29/($B$19*D29*$B$22)),0)</f>
        <v>374</v>
      </c>
      <c r="I29" s="23" t="str">
        <f aca="false">IF(AND(H29&gt;=B29,H29&lt;=C29),"ano","ne")</f>
        <v>ne</v>
      </c>
      <c r="J29" s="23" t="n">
        <f aca="false">ROUND($B$16*D29+0.5*$B$19*$B$22*(F28-B29*D29)+SQRT(2*$B$16*$B$19*$B$22*G29),0)</f>
        <v>75727</v>
      </c>
    </row>
    <row r="30" customFormat="false" ht="12.75" hidden="false" customHeight="false" outlineLevel="0" collapsed="false">
      <c r="J30" s="13"/>
    </row>
    <row r="31" customFormat="false" ht="12.75" hidden="false" customHeight="false" outlineLevel="0" collapsed="false">
      <c r="A31" s="25" t="s">
        <v>91</v>
      </c>
      <c r="B31" s="25"/>
      <c r="C31" s="25"/>
      <c r="D31" s="25"/>
      <c r="E31" s="26" t="s">
        <v>92</v>
      </c>
      <c r="F31" s="26"/>
      <c r="G31" s="26"/>
      <c r="H31" s="26"/>
      <c r="I31" s="26"/>
      <c r="J31" s="26"/>
    </row>
    <row r="34" customFormat="false" ht="12.75" hidden="false" customHeight="false" outlineLevel="0" collapsed="false">
      <c r="E34" s="1" t="s">
        <v>107</v>
      </c>
    </row>
  </sheetData>
  <mergeCells count="5">
    <mergeCell ref="B1:G3"/>
    <mergeCell ref="B11:G13"/>
    <mergeCell ref="L28:M28"/>
    <mergeCell ref="A31:D31"/>
    <mergeCell ref="E31:J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41"/>
    <col collapsed="false" customWidth="false" hidden="false" outlineLevel="0" max="2" min="2" style="1" width="9.14"/>
    <col collapsed="false" customWidth="true" hidden="false" outlineLevel="0" max="3" min="3" style="1" width="26.56"/>
    <col collapsed="false" customWidth="true" hidden="false" outlineLevel="0" max="4" min="4" style="1" width="33.85"/>
    <col collapsed="false" customWidth="true" hidden="false" outlineLevel="0" max="5" min="5" style="1" width="6.99"/>
    <col collapsed="false" customWidth="true" hidden="false" outlineLevel="0" max="6" min="6" style="1" width="5.28"/>
    <col collapsed="false" customWidth="true" hidden="false" outlineLevel="0" max="7" min="7" style="1" width="4.7"/>
    <col collapsed="false" customWidth="false" hidden="false" outlineLevel="0" max="257" min="8" style="1" width="9.14"/>
  </cols>
  <sheetData>
    <row r="1" customFormat="false" ht="12.75" hidden="false" customHeight="true" outlineLevel="0" collapsed="false">
      <c r="A1" s="2" t="s">
        <v>0</v>
      </c>
      <c r="B1" s="3" t="s">
        <v>108</v>
      </c>
      <c r="C1" s="3"/>
      <c r="D1" s="3"/>
      <c r="E1" s="3"/>
      <c r="F1" s="3"/>
      <c r="G1" s="3"/>
    </row>
    <row r="2" customFormat="false" ht="12.75" hidden="false" customHeight="false" outlineLevel="0" collapsed="false">
      <c r="B2" s="3"/>
      <c r="C2" s="3"/>
      <c r="D2" s="3"/>
      <c r="E2" s="3"/>
      <c r="F2" s="3"/>
      <c r="G2" s="3"/>
    </row>
    <row r="3" customFormat="false" ht="12.75" hidden="false" customHeight="false" outlineLevel="0" collapsed="false">
      <c r="B3" s="3"/>
      <c r="C3" s="3"/>
      <c r="D3" s="3"/>
      <c r="E3" s="3"/>
      <c r="F3" s="3"/>
      <c r="G3" s="3"/>
    </row>
    <row r="4" customFormat="false" ht="12.75" hidden="false" customHeight="false" outlineLevel="0" collapsed="false">
      <c r="B4" s="3"/>
      <c r="C4" s="3"/>
      <c r="D4" s="3"/>
      <c r="E4" s="3"/>
      <c r="F4" s="3"/>
      <c r="G4" s="3"/>
    </row>
    <row r="6" customFormat="false" ht="12.75" hidden="false" customHeight="false" outlineLevel="0" collapsed="false">
      <c r="B6" s="17" t="s">
        <v>109</v>
      </c>
      <c r="C6" s="17" t="s">
        <v>110</v>
      </c>
      <c r="D6" s="17" t="s">
        <v>111</v>
      </c>
    </row>
    <row r="7" customFormat="false" ht="12.75" hidden="false" customHeight="false" outlineLevel="0" collapsed="false">
      <c r="B7" s="7" t="n">
        <v>1</v>
      </c>
      <c r="C7" s="7" t="n">
        <v>11000</v>
      </c>
      <c r="D7" s="7" t="n">
        <v>62</v>
      </c>
    </row>
    <row r="8" customFormat="false" ht="12.75" hidden="false" customHeight="false" outlineLevel="0" collapsed="false">
      <c r="B8" s="7" t="n">
        <v>2</v>
      </c>
      <c r="C8" s="7" t="n">
        <v>56</v>
      </c>
      <c r="D8" s="7" t="n">
        <v>1450</v>
      </c>
    </row>
    <row r="9" customFormat="false" ht="12.75" hidden="false" customHeight="false" outlineLevel="0" collapsed="false">
      <c r="B9" s="7" t="n">
        <v>3</v>
      </c>
      <c r="C9" s="7" t="n">
        <v>785</v>
      </c>
      <c r="D9" s="7" t="n">
        <v>185</v>
      </c>
    </row>
    <row r="10" customFormat="false" ht="12.75" hidden="false" customHeight="false" outlineLevel="0" collapsed="false">
      <c r="B10" s="7" t="n">
        <v>4</v>
      </c>
      <c r="C10" s="7" t="n">
        <v>195000</v>
      </c>
      <c r="D10" s="7" t="n">
        <v>7</v>
      </c>
    </row>
    <row r="11" customFormat="false" ht="12.75" hidden="false" customHeight="false" outlineLevel="0" collapsed="false">
      <c r="B11" s="7" t="n">
        <v>5</v>
      </c>
      <c r="C11" s="7" t="n">
        <v>386</v>
      </c>
      <c r="D11" s="7" t="n">
        <v>245</v>
      </c>
    </row>
    <row r="12" customFormat="false" ht="12.75" hidden="false" customHeight="false" outlineLevel="0" collapsed="false">
      <c r="B12" s="7" t="n">
        <v>6</v>
      </c>
      <c r="C12" s="7" t="n">
        <v>38</v>
      </c>
      <c r="D12" s="7" t="n">
        <v>13800</v>
      </c>
    </row>
    <row r="13" customFormat="false" ht="12.75" hidden="false" customHeight="false" outlineLevel="0" collapsed="false">
      <c r="B13" s="7" t="n">
        <v>7</v>
      </c>
      <c r="C13" s="7" t="n">
        <v>6400</v>
      </c>
      <c r="D13" s="7" t="n">
        <v>655</v>
      </c>
    </row>
    <row r="14" customFormat="false" ht="12.75" hidden="false" customHeight="false" outlineLevel="0" collapsed="false">
      <c r="B14" s="7" t="n">
        <v>8</v>
      </c>
      <c r="C14" s="7" t="n">
        <v>1350</v>
      </c>
      <c r="D14" s="7" t="n">
        <v>2350</v>
      </c>
    </row>
    <row r="15" customFormat="false" ht="12.75" hidden="false" customHeight="false" outlineLevel="0" collapsed="false">
      <c r="B15" s="7" t="n">
        <v>9</v>
      </c>
      <c r="C15" s="7" t="n">
        <v>2350</v>
      </c>
      <c r="D15" s="7" t="n">
        <v>895</v>
      </c>
    </row>
    <row r="16" customFormat="false" ht="12.75" hidden="false" customHeight="false" outlineLevel="0" collapsed="false">
      <c r="B16" s="7" t="n">
        <v>10</v>
      </c>
      <c r="C16" s="7" t="n">
        <v>452000</v>
      </c>
      <c r="D16" s="7" t="n">
        <v>2</v>
      </c>
    </row>
    <row r="18" customFormat="false" ht="12.75" hidden="false" customHeight="false" outlineLevel="0" collapsed="false">
      <c r="A18" s="2" t="s">
        <v>2</v>
      </c>
      <c r="B18" s="5" t="s">
        <v>3</v>
      </c>
    </row>
    <row r="19" customFormat="false" ht="15.75" hidden="false" customHeight="false" outlineLevel="0" collapsed="false">
      <c r="A19" s="6" t="s">
        <v>7</v>
      </c>
      <c r="B19" s="7" t="n">
        <v>1200</v>
      </c>
      <c r="C19" s="6" t="s">
        <v>8</v>
      </c>
      <c r="D19" s="8" t="s">
        <v>9</v>
      </c>
    </row>
    <row r="20" customFormat="false" ht="15.75" hidden="false" customHeight="false" outlineLevel="0" collapsed="false">
      <c r="A20" s="6" t="s">
        <v>10</v>
      </c>
      <c r="B20" s="30" t="n">
        <v>0.19</v>
      </c>
      <c r="C20" s="6" t="s">
        <v>11</v>
      </c>
      <c r="D20" s="8" t="s">
        <v>12</v>
      </c>
    </row>
    <row r="21" customFormat="false" ht="15.75" hidden="false" customHeight="false" outlineLevel="0" collapsed="false">
      <c r="A21" s="6" t="s">
        <v>16</v>
      </c>
      <c r="B21" s="7" t="n">
        <v>12</v>
      </c>
      <c r="C21" s="6" t="s">
        <v>17</v>
      </c>
      <c r="D21" s="8" t="s">
        <v>18</v>
      </c>
    </row>
    <row r="23" customFormat="false" ht="14.25" hidden="false" customHeight="false" outlineLevel="0" collapsed="false">
      <c r="A23" s="2" t="s">
        <v>19</v>
      </c>
      <c r="B23" s="5" t="s">
        <v>20</v>
      </c>
    </row>
    <row r="24" customFormat="false" ht="15.75" hidden="false" customHeight="false" outlineLevel="0" collapsed="false">
      <c r="A24" s="6" t="s">
        <v>10</v>
      </c>
      <c r="B24" s="7" t="n">
        <f aca="false">IF(C21="měsíc",B20/12,B20)</f>
        <v>0.0158333333333333</v>
      </c>
      <c r="C24" s="6" t="s">
        <v>102</v>
      </c>
    </row>
    <row r="26" customFormat="false" ht="14.25" hidden="false" customHeight="false" outlineLevel="0" collapsed="false">
      <c r="A26" s="2" t="s">
        <v>22</v>
      </c>
      <c r="B26" s="5" t="s">
        <v>23</v>
      </c>
    </row>
    <row r="27" customFormat="false" ht="14.25" hidden="false" customHeight="false" outlineLevel="0" collapsed="false">
      <c r="A27" s="17" t="s">
        <v>109</v>
      </c>
      <c r="B27" s="17" t="s">
        <v>110</v>
      </c>
      <c r="C27" s="17" t="s">
        <v>112</v>
      </c>
      <c r="D27" s="17" t="s">
        <v>113</v>
      </c>
      <c r="E27" s="17" t="s">
        <v>114</v>
      </c>
      <c r="F27" s="17" t="s">
        <v>115</v>
      </c>
      <c r="G27" s="17" t="s">
        <v>116</v>
      </c>
    </row>
    <row r="28" customFormat="false" ht="12.75" hidden="false" customHeight="false" outlineLevel="0" collapsed="false">
      <c r="A28" s="7" t="n">
        <v>1</v>
      </c>
      <c r="B28" s="7" t="n">
        <v>11000</v>
      </c>
      <c r="C28" s="7" t="n">
        <v>62</v>
      </c>
      <c r="D28" s="7" t="n">
        <f aca="false">ROUND(SQRT((2*B28*$B$19)/($B$21*C28*$B$24)),0)</f>
        <v>1497</v>
      </c>
      <c r="E28" s="7" t="n">
        <f aca="false">ROUND((D28/2)*$B$21*C28*$B$24+(B28/D28)*$B$19,0)</f>
        <v>17635</v>
      </c>
      <c r="F28" s="7" t="n">
        <f aca="false">ROUND(B28/D28,0)</f>
        <v>7</v>
      </c>
      <c r="G28" s="7" t="n">
        <f aca="false">ROUND($B$21/F28*30,0)</f>
        <v>51</v>
      </c>
    </row>
    <row r="29" customFormat="false" ht="12.75" hidden="false" customHeight="false" outlineLevel="0" collapsed="false">
      <c r="A29" s="7" t="n">
        <v>2</v>
      </c>
      <c r="B29" s="7" t="n">
        <v>56</v>
      </c>
      <c r="C29" s="7" t="n">
        <v>1450</v>
      </c>
      <c r="D29" s="7" t="n">
        <f aca="false">ROUND(SQRT((2*B29*$B$19)/($B$21*C29*$B$24)),0)</f>
        <v>22</v>
      </c>
      <c r="E29" s="7" t="n">
        <f aca="false">ROUND((D29/2)*$B$21*C29*$B$24+(B29/D29)*$B$19,0)</f>
        <v>6085</v>
      </c>
      <c r="F29" s="7" t="n">
        <f aca="false">ROUND(B29/D29,0)</f>
        <v>3</v>
      </c>
      <c r="G29" s="7" t="n">
        <f aca="false">ROUND($B$21/F29*30,0)</f>
        <v>120</v>
      </c>
    </row>
    <row r="30" customFormat="false" ht="12.75" hidden="false" customHeight="false" outlineLevel="0" collapsed="false">
      <c r="A30" s="7" t="n">
        <v>3</v>
      </c>
      <c r="B30" s="7" t="n">
        <v>785</v>
      </c>
      <c r="C30" s="7" t="n">
        <v>185</v>
      </c>
      <c r="D30" s="7" t="n">
        <f aca="false">ROUND(SQRT((2*B30*$B$19)/($B$21*C30*$B$24)),0)</f>
        <v>232</v>
      </c>
      <c r="E30" s="7" t="n">
        <f aca="false">ROUND((D30/2)*$B$21*C30*$B$24+(B30/D30)*$B$19,0)</f>
        <v>8138</v>
      </c>
      <c r="F30" s="7" t="n">
        <f aca="false">ROUND(B30/D30,0)</f>
        <v>3</v>
      </c>
      <c r="G30" s="7" t="n">
        <f aca="false">ROUND($B$21/F30*30,0)</f>
        <v>120</v>
      </c>
    </row>
    <row r="31" customFormat="false" ht="12.75" hidden="false" customHeight="false" outlineLevel="0" collapsed="false">
      <c r="A31" s="7" t="n">
        <v>4</v>
      </c>
      <c r="B31" s="7" t="n">
        <v>195000</v>
      </c>
      <c r="C31" s="7" t="n">
        <v>7</v>
      </c>
      <c r="D31" s="7" t="n">
        <f aca="false">ROUND(SQRT((2*B31*$B$19)/($B$21*C31*$B$24)),0)</f>
        <v>18758</v>
      </c>
      <c r="E31" s="7" t="n">
        <f aca="false">ROUND((D31/2)*$B$21*C31*$B$24+(B31/D31)*$B$19,0)</f>
        <v>24949</v>
      </c>
      <c r="F31" s="7" t="n">
        <f aca="false">ROUND(B31/D31,0)</f>
        <v>10</v>
      </c>
      <c r="G31" s="7" t="n">
        <f aca="false">ROUND($B$21/F31*30,0)</f>
        <v>36</v>
      </c>
    </row>
    <row r="32" customFormat="false" ht="12.75" hidden="false" customHeight="false" outlineLevel="0" collapsed="false">
      <c r="A32" s="7" t="n">
        <v>5</v>
      </c>
      <c r="B32" s="7" t="n">
        <v>386</v>
      </c>
      <c r="C32" s="7" t="n">
        <v>245</v>
      </c>
      <c r="D32" s="7" t="n">
        <f aca="false">ROUND(SQRT((2*B32*$B$19)/($B$21*C32*$B$24)),0)</f>
        <v>141</v>
      </c>
      <c r="E32" s="7" t="n">
        <f aca="false">ROUND((D32/2)*$B$21*C32*$B$24+(B32/D32)*$B$19,0)</f>
        <v>6567</v>
      </c>
      <c r="F32" s="7" t="n">
        <f aca="false">ROUND(B32/D32,0)</f>
        <v>3</v>
      </c>
      <c r="G32" s="7" t="n">
        <f aca="false">ROUND($B$21/F32*30,0)</f>
        <v>120</v>
      </c>
    </row>
    <row r="33" customFormat="false" ht="12.75" hidden="false" customHeight="false" outlineLevel="0" collapsed="false">
      <c r="A33" s="7" t="n">
        <v>6</v>
      </c>
      <c r="B33" s="7" t="n">
        <v>38</v>
      </c>
      <c r="C33" s="7" t="n">
        <v>13800</v>
      </c>
      <c r="D33" s="7" t="n">
        <f aca="false">ROUND(SQRT((2*B33*$B$19)/($B$21*C33*$B$24)),0)</f>
        <v>6</v>
      </c>
      <c r="E33" s="7" t="n">
        <f aca="false">ROUND((D33/2)*$B$21*C33*$B$24+(B33/D33)*$B$19,0)</f>
        <v>15466</v>
      </c>
      <c r="F33" s="7" t="n">
        <f aca="false">ROUND(B33/D33,0)</f>
        <v>6</v>
      </c>
      <c r="G33" s="7" t="n">
        <f aca="false">ROUND($B$21/F33*30,0)</f>
        <v>60</v>
      </c>
    </row>
    <row r="34" customFormat="false" ht="12.75" hidden="false" customHeight="false" outlineLevel="0" collapsed="false">
      <c r="A34" s="7" t="n">
        <v>7</v>
      </c>
      <c r="B34" s="7" t="n">
        <v>6400</v>
      </c>
      <c r="C34" s="7" t="n">
        <v>655</v>
      </c>
      <c r="D34" s="7" t="n">
        <f aca="false">ROUND(SQRT((2*B34*$B$19)/($B$21*C34*$B$24)),0)</f>
        <v>351</v>
      </c>
      <c r="E34" s="7" t="n">
        <f aca="false">ROUND((D34/2)*$B$21*C34*$B$24+(B34/D34)*$B$19,0)</f>
        <v>43721</v>
      </c>
      <c r="F34" s="7" t="n">
        <f aca="false">ROUND(B34/D34,0)</f>
        <v>18</v>
      </c>
      <c r="G34" s="7" t="n">
        <f aca="false">ROUND($B$21/F34*30,0)</f>
        <v>20</v>
      </c>
    </row>
    <row r="35" customFormat="false" ht="12.75" hidden="false" customHeight="false" outlineLevel="0" collapsed="false">
      <c r="A35" s="7" t="n">
        <v>8</v>
      </c>
      <c r="B35" s="7" t="n">
        <v>1350</v>
      </c>
      <c r="C35" s="7" t="n">
        <v>2350</v>
      </c>
      <c r="D35" s="7" t="n">
        <f aca="false">ROUND(SQRT((2*B35*$B$19)/($B$21*C35*$B$24)),0)</f>
        <v>85</v>
      </c>
      <c r="E35" s="7" t="n">
        <f aca="false">ROUND((D35/2)*$B$21*C35*$B$24+(B35/D35)*$B$19,0)</f>
        <v>38035</v>
      </c>
      <c r="F35" s="7" t="n">
        <f aca="false">ROUND(B35/D35,0)</f>
        <v>16</v>
      </c>
      <c r="G35" s="7" t="n">
        <f aca="false">ROUND($B$21/F35*30,0)</f>
        <v>23</v>
      </c>
    </row>
    <row r="36" customFormat="false" ht="12.75" hidden="false" customHeight="false" outlineLevel="0" collapsed="false">
      <c r="A36" s="7" t="n">
        <v>9</v>
      </c>
      <c r="B36" s="7" t="n">
        <v>2350</v>
      </c>
      <c r="C36" s="7" t="n">
        <v>895</v>
      </c>
      <c r="D36" s="7" t="n">
        <f aca="false">ROUND(SQRT((2*B36*$B$19)/($B$21*C36*$B$24)),0)</f>
        <v>182</v>
      </c>
      <c r="E36" s="7" t="n">
        <f aca="false">ROUND((D36/2)*$B$21*C36*$B$24+(B36/D36)*$B$19,0)</f>
        <v>30969</v>
      </c>
      <c r="F36" s="7" t="n">
        <f aca="false">ROUND(B36/D36,0)</f>
        <v>13</v>
      </c>
      <c r="G36" s="7" t="n">
        <f aca="false">ROUND($B$21/F36*30,0)</f>
        <v>28</v>
      </c>
    </row>
    <row r="37" customFormat="false" ht="12.75" hidden="false" customHeight="false" outlineLevel="0" collapsed="false">
      <c r="A37" s="7" t="n">
        <v>10</v>
      </c>
      <c r="B37" s="7" t="n">
        <v>452000</v>
      </c>
      <c r="C37" s="7" t="n">
        <v>2</v>
      </c>
      <c r="D37" s="7" t="n">
        <f aca="false">ROUND(SQRT((2*B37*$B$19)/($B$21*C37*$B$24)),0)</f>
        <v>53430</v>
      </c>
      <c r="E37" s="7" t="n">
        <f aca="false">ROUND((D37/2)*$B$21*C37*$B$24+(B37/D37)*$B$19,0)</f>
        <v>20303</v>
      </c>
      <c r="F37" s="7" t="n">
        <f aca="false">ROUND(B37/D37,0)</f>
        <v>8</v>
      </c>
      <c r="G37" s="7" t="n">
        <f aca="false">ROUND($B$21/F37*30,0)</f>
        <v>45</v>
      </c>
    </row>
    <row r="38" customFormat="false" ht="12.75" hidden="false" customHeight="false" outlineLevel="0" collapsed="false">
      <c r="D38" s="31" t="s">
        <v>117</v>
      </c>
      <c r="E38" s="31" t="n">
        <f aca="false">SUM(E28:E37)</f>
        <v>211868</v>
      </c>
      <c r="F38" s="31" t="n">
        <f aca="false">SUM(F28:F37)</f>
        <v>87</v>
      </c>
      <c r="G38" s="27"/>
    </row>
  </sheetData>
  <mergeCells count="1">
    <mergeCell ref="B1: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25.99"/>
    <col collapsed="false" customWidth="true" hidden="false" outlineLevel="0" max="4" min="4" style="1" width="33.7"/>
    <col collapsed="false" customWidth="false" hidden="false" outlineLevel="0" max="257" min="5" style="1" width="9.14"/>
  </cols>
  <sheetData>
    <row r="1" customFormat="false" ht="12.75" hidden="false" customHeight="true" outlineLevel="0" collapsed="false">
      <c r="A1" s="2" t="s">
        <v>0</v>
      </c>
      <c r="B1" s="14" t="s">
        <v>118</v>
      </c>
      <c r="C1" s="14"/>
      <c r="D1" s="14"/>
      <c r="E1" s="14"/>
      <c r="F1" s="14"/>
      <c r="G1" s="14"/>
      <c r="H1" s="14"/>
      <c r="I1" s="14"/>
    </row>
    <row r="2" customFormat="false" ht="12.75" hidden="false" customHeight="false" outlineLevel="0" collapsed="false">
      <c r="B2" s="14"/>
      <c r="C2" s="14"/>
      <c r="D2" s="14"/>
      <c r="E2" s="14"/>
      <c r="F2" s="14"/>
      <c r="G2" s="14"/>
      <c r="H2" s="14"/>
      <c r="I2" s="14"/>
    </row>
    <row r="3" customFormat="false" ht="12.75" hidden="false" customHeight="false" outlineLevel="0" collapsed="false">
      <c r="B3" s="14"/>
      <c r="C3" s="14"/>
      <c r="D3" s="14"/>
      <c r="E3" s="14"/>
      <c r="F3" s="14"/>
      <c r="G3" s="14"/>
      <c r="H3" s="14"/>
      <c r="I3" s="14"/>
    </row>
    <row r="4" customFormat="false" ht="12.75" hidden="false" customHeight="false" outlineLevel="0" collapsed="false">
      <c r="B4" s="14"/>
      <c r="C4" s="14"/>
      <c r="D4" s="14"/>
      <c r="E4" s="14"/>
      <c r="F4" s="14"/>
      <c r="G4" s="14"/>
      <c r="H4" s="14"/>
      <c r="I4" s="14"/>
    </row>
    <row r="5" customFormat="false" ht="12.75" hidden="false" customHeight="false" outlineLevel="0" collapsed="false">
      <c r="B5" s="14"/>
      <c r="C5" s="14"/>
      <c r="D5" s="14"/>
      <c r="E5" s="14"/>
      <c r="F5" s="14"/>
      <c r="G5" s="14"/>
      <c r="H5" s="14"/>
      <c r="I5" s="14"/>
    </row>
    <row r="6" customFormat="false" ht="12.75" hidden="false" customHeight="false" outlineLevel="0" collapsed="false">
      <c r="B6" s="32" t="s">
        <v>109</v>
      </c>
      <c r="C6" s="17" t="s">
        <v>119</v>
      </c>
      <c r="D6" s="17" t="s">
        <v>112</v>
      </c>
    </row>
    <row r="7" customFormat="false" ht="12.75" hidden="false" customHeight="false" outlineLevel="0" collapsed="false">
      <c r="B7" s="7" t="n">
        <v>1</v>
      </c>
      <c r="C7" s="7" t="n">
        <v>11000</v>
      </c>
      <c r="D7" s="7" t="n">
        <v>62</v>
      </c>
    </row>
    <row r="8" customFormat="false" ht="12.75" hidden="false" customHeight="false" outlineLevel="0" collapsed="false">
      <c r="B8" s="7" t="n">
        <v>2</v>
      </c>
      <c r="C8" s="7" t="n">
        <v>56</v>
      </c>
      <c r="D8" s="7" t="n">
        <v>1450</v>
      </c>
    </row>
    <row r="9" customFormat="false" ht="12.75" hidden="false" customHeight="false" outlineLevel="0" collapsed="false">
      <c r="B9" s="7" t="n">
        <v>3</v>
      </c>
      <c r="C9" s="7" t="n">
        <v>785</v>
      </c>
      <c r="D9" s="7" t="n">
        <v>185</v>
      </c>
    </row>
    <row r="10" customFormat="false" ht="12.75" hidden="false" customHeight="false" outlineLevel="0" collapsed="false">
      <c r="B10" s="7" t="n">
        <v>4</v>
      </c>
      <c r="C10" s="7" t="n">
        <v>195000</v>
      </c>
      <c r="D10" s="7" t="n">
        <v>7</v>
      </c>
    </row>
    <row r="11" customFormat="false" ht="12.75" hidden="false" customHeight="false" outlineLevel="0" collapsed="false">
      <c r="B11" s="7" t="n">
        <v>5</v>
      </c>
      <c r="C11" s="7" t="n">
        <v>386</v>
      </c>
      <c r="D11" s="7" t="n">
        <v>245</v>
      </c>
    </row>
    <row r="12" customFormat="false" ht="12.75" hidden="false" customHeight="false" outlineLevel="0" collapsed="false">
      <c r="B12" s="7" t="n">
        <v>6</v>
      </c>
      <c r="C12" s="7" t="n">
        <v>38</v>
      </c>
      <c r="D12" s="7" t="n">
        <v>13800</v>
      </c>
    </row>
    <row r="13" customFormat="false" ht="12.75" hidden="false" customHeight="false" outlineLevel="0" collapsed="false">
      <c r="B13" s="7" t="n">
        <v>7</v>
      </c>
      <c r="C13" s="7" t="n">
        <v>6400</v>
      </c>
      <c r="D13" s="7" t="n">
        <v>655</v>
      </c>
    </row>
    <row r="14" customFormat="false" ht="12.75" hidden="false" customHeight="false" outlineLevel="0" collapsed="false">
      <c r="B14" s="7" t="n">
        <v>8</v>
      </c>
      <c r="C14" s="7" t="n">
        <v>1350</v>
      </c>
      <c r="D14" s="7" t="n">
        <v>2350</v>
      </c>
    </row>
    <row r="15" customFormat="false" ht="12.75" hidden="false" customHeight="false" outlineLevel="0" collapsed="false">
      <c r="B15" s="7" t="n">
        <v>9</v>
      </c>
      <c r="C15" s="7" t="n">
        <v>2350</v>
      </c>
      <c r="D15" s="7" t="n">
        <v>895</v>
      </c>
    </row>
    <row r="16" customFormat="false" ht="12.75" hidden="false" customHeight="false" outlineLevel="0" collapsed="false">
      <c r="B16" s="7" t="n">
        <v>10</v>
      </c>
      <c r="C16" s="7" t="n">
        <v>452000</v>
      </c>
      <c r="D16" s="7" t="n">
        <v>2</v>
      </c>
    </row>
    <row r="19" customFormat="false" ht="12.75" hidden="false" customHeight="false" outlineLevel="0" collapsed="false">
      <c r="A19" s="2" t="s">
        <v>2</v>
      </c>
      <c r="B19" s="5" t="s">
        <v>3</v>
      </c>
    </row>
    <row r="20" customFormat="false" ht="15.75" hidden="false" customHeight="false" outlineLevel="0" collapsed="false">
      <c r="A20" s="6" t="s">
        <v>7</v>
      </c>
      <c r="B20" s="7" t="n">
        <v>1400</v>
      </c>
      <c r="C20" s="6" t="s">
        <v>8</v>
      </c>
      <c r="D20" s="8" t="s">
        <v>9</v>
      </c>
    </row>
    <row r="21" customFormat="false" ht="15.75" hidden="false" customHeight="false" outlineLevel="0" collapsed="false">
      <c r="A21" s="6" t="s">
        <v>10</v>
      </c>
      <c r="B21" s="30" t="n">
        <v>0.19</v>
      </c>
      <c r="C21" s="6" t="s">
        <v>11</v>
      </c>
      <c r="D21" s="8" t="s">
        <v>12</v>
      </c>
    </row>
    <row r="22" customFormat="false" ht="15.75" hidden="false" customHeight="false" outlineLevel="0" collapsed="false">
      <c r="A22" s="6" t="s">
        <v>16</v>
      </c>
      <c r="B22" s="7" t="n">
        <v>5</v>
      </c>
      <c r="C22" s="6" t="s">
        <v>17</v>
      </c>
      <c r="D22" s="8" t="s">
        <v>18</v>
      </c>
    </row>
    <row r="23" customFormat="false" ht="12.75" hidden="false" customHeight="false" outlineLevel="0" collapsed="false">
      <c r="A23" s="6" t="s">
        <v>120</v>
      </c>
      <c r="B23" s="7" t="n">
        <v>400000</v>
      </c>
      <c r="C23" s="6" t="s">
        <v>27</v>
      </c>
      <c r="D23" s="8" t="s">
        <v>121</v>
      </c>
    </row>
    <row r="25" customFormat="false" ht="14.25" hidden="false" customHeight="false" outlineLevel="0" collapsed="false">
      <c r="A25" s="2" t="s">
        <v>19</v>
      </c>
      <c r="B25" s="5" t="s">
        <v>20</v>
      </c>
    </row>
    <row r="26" customFormat="false" ht="15.75" hidden="false" customHeight="false" outlineLevel="0" collapsed="false">
      <c r="A26" s="6" t="s">
        <v>10</v>
      </c>
      <c r="B26" s="7" t="n">
        <f aca="false">IF(C22="měsíc",B21/12,B21)</f>
        <v>0.0158333333333333</v>
      </c>
      <c r="C26" s="6" t="s">
        <v>102</v>
      </c>
    </row>
    <row r="28" customFormat="false" ht="14.25" hidden="false" customHeight="false" outlineLevel="0" collapsed="false">
      <c r="A28" s="2" t="s">
        <v>22</v>
      </c>
      <c r="B28" s="5" t="s">
        <v>122</v>
      </c>
    </row>
    <row r="29" customFormat="false" ht="12.75" hidden="false" customHeight="false" outlineLevel="0" collapsed="false">
      <c r="A29" s="5"/>
      <c r="B29" s="5"/>
    </row>
    <row r="30" customFormat="false" ht="12.75" hidden="false" customHeight="false" outlineLevel="0" collapsed="false">
      <c r="A30" s="20" t="s">
        <v>123</v>
      </c>
      <c r="B30" s="20" t="n">
        <f aca="false">(B20*D43^2)/(2*B23^2)-B22*B26</f>
        <v>0.351493165760717</v>
      </c>
    </row>
    <row r="32" customFormat="false" ht="14.25" hidden="false" customHeight="false" outlineLevel="0" collapsed="false">
      <c r="A32" s="32" t="s">
        <v>109</v>
      </c>
      <c r="B32" s="17" t="s">
        <v>110</v>
      </c>
      <c r="C32" s="17" t="s">
        <v>112</v>
      </c>
      <c r="D32" s="17" t="s">
        <v>124</v>
      </c>
      <c r="E32" s="17" t="s">
        <v>113</v>
      </c>
      <c r="F32" s="17" t="s">
        <v>114</v>
      </c>
      <c r="G32" s="17" t="s">
        <v>115</v>
      </c>
      <c r="H32" s="17" t="s">
        <v>116</v>
      </c>
      <c r="I32" s="17" t="s">
        <v>125</v>
      </c>
    </row>
    <row r="33" customFormat="false" ht="12.75" hidden="false" customHeight="false" outlineLevel="0" collapsed="false">
      <c r="A33" s="7" t="n">
        <v>1</v>
      </c>
      <c r="B33" s="7" t="n">
        <v>11000</v>
      </c>
      <c r="C33" s="7" t="n">
        <v>62</v>
      </c>
      <c r="D33" s="33" t="n">
        <f aca="false">SQRT(B33*C33)</f>
        <v>825.832912882503</v>
      </c>
      <c r="E33" s="7" t="n">
        <f aca="false">ROUND(SQRT((2*B33*$B$20)/(C33*($B$22*$B$26+$B$30))),0)</f>
        <v>1074</v>
      </c>
      <c r="F33" s="7" t="n">
        <f aca="false">ROUND((E33/2)*$B$22*C33*$B$26+(B33/E33)*$B$20,0)</f>
        <v>16975</v>
      </c>
      <c r="G33" s="7" t="n">
        <f aca="false">ROUND(B33/E33,0)</f>
        <v>10</v>
      </c>
      <c r="H33" s="7" t="n">
        <f aca="false">ROUND($B$22/G33*30,0)</f>
        <v>15</v>
      </c>
      <c r="I33" s="7" t="n">
        <f aca="false">E33/2*C33</f>
        <v>33294</v>
      </c>
    </row>
    <row r="34" customFormat="false" ht="12.75" hidden="false" customHeight="false" outlineLevel="0" collapsed="false">
      <c r="A34" s="7" t="n">
        <v>2</v>
      </c>
      <c r="B34" s="7" t="n">
        <v>56</v>
      </c>
      <c r="C34" s="7" t="n">
        <v>1450</v>
      </c>
      <c r="D34" s="33" t="n">
        <f aca="false">SQRT(B34*C34)</f>
        <v>284.9561369755</v>
      </c>
      <c r="E34" s="7" t="n">
        <f aca="false">ROUND(SQRT((2*B34*$B$20)/(C34*($B$22*$B$26+$B$30))),0)</f>
        <v>16</v>
      </c>
      <c r="F34" s="7" t="n">
        <f aca="false">ROUND((E34/2)*$B$22*C34*$B$26+(B34/E34)*$B$20,0)</f>
        <v>5818</v>
      </c>
      <c r="G34" s="7" t="n">
        <f aca="false">ROUND(B34/E34,0)</f>
        <v>4</v>
      </c>
      <c r="H34" s="7" t="n">
        <f aca="false">ROUND($B$22/G34*30,0)</f>
        <v>38</v>
      </c>
      <c r="I34" s="7" t="n">
        <f aca="false">E34/2*C34</f>
        <v>11600</v>
      </c>
    </row>
    <row r="35" customFormat="false" ht="12.75" hidden="false" customHeight="false" outlineLevel="0" collapsed="false">
      <c r="A35" s="7" t="n">
        <v>3</v>
      </c>
      <c r="B35" s="7" t="n">
        <v>785</v>
      </c>
      <c r="C35" s="7" t="n">
        <v>185</v>
      </c>
      <c r="D35" s="33" t="n">
        <f aca="false">SQRT(B35*C35)</f>
        <v>381.083980245825</v>
      </c>
      <c r="E35" s="7" t="n">
        <f aca="false">ROUND(SQRT((2*B35*$B$20)/(C35*($B$22*$B$26+$B$30))),0)</f>
        <v>166</v>
      </c>
      <c r="F35" s="7" t="n">
        <f aca="false">ROUND((E35/2)*$B$22*C35*$B$26+(B35/E35)*$B$20,0)</f>
        <v>7836</v>
      </c>
      <c r="G35" s="7" t="n">
        <f aca="false">ROUND(B35/E35,0)</f>
        <v>5</v>
      </c>
      <c r="H35" s="7" t="n">
        <f aca="false">ROUND($B$22/G35*30,0)</f>
        <v>30</v>
      </c>
      <c r="I35" s="7" t="n">
        <f aca="false">E35/2*C35</f>
        <v>15355</v>
      </c>
    </row>
    <row r="36" customFormat="false" ht="12.75" hidden="false" customHeight="false" outlineLevel="0" collapsed="false">
      <c r="A36" s="7" t="n">
        <v>4</v>
      </c>
      <c r="B36" s="7" t="n">
        <v>195000</v>
      </c>
      <c r="C36" s="7" t="n">
        <v>7</v>
      </c>
      <c r="D36" s="33" t="n">
        <f aca="false">SQRT(B36*C36)</f>
        <v>1168.33214455479</v>
      </c>
      <c r="E36" s="7" t="n">
        <f aca="false">ROUND(SQRT((2*B36*$B$20)/(C36*($B$22*$B$26+$B$30))),0)</f>
        <v>13458</v>
      </c>
      <c r="F36" s="7" t="n">
        <f aca="false">ROUND((E36/2)*$B$22*C36*$B$26+(B36/E36)*$B$20,0)</f>
        <v>24014</v>
      </c>
      <c r="G36" s="7" t="n">
        <f aca="false">ROUND(B36/E36,0)</f>
        <v>14</v>
      </c>
      <c r="H36" s="7" t="n">
        <f aca="false">ROUND($B$22/G36*30,0)</f>
        <v>11</v>
      </c>
      <c r="I36" s="7" t="n">
        <f aca="false">E36/2*C36</f>
        <v>47103</v>
      </c>
    </row>
    <row r="37" customFormat="false" ht="12.75" hidden="false" customHeight="false" outlineLevel="0" collapsed="false">
      <c r="A37" s="7" t="n">
        <v>5</v>
      </c>
      <c r="B37" s="7" t="n">
        <v>386</v>
      </c>
      <c r="C37" s="7" t="n">
        <v>245</v>
      </c>
      <c r="D37" s="33" t="n">
        <f aca="false">SQRT(B37*C37)</f>
        <v>307.522356910843</v>
      </c>
      <c r="E37" s="7" t="n">
        <f aca="false">ROUND(SQRT((2*B37*$B$20)/(C37*($B$22*$B$26+$B$30))),0)</f>
        <v>101</v>
      </c>
      <c r="F37" s="7" t="n">
        <f aca="false">ROUND((E37/2)*$B$22*C37*$B$26+(B37/E37)*$B$20,0)</f>
        <v>6330</v>
      </c>
      <c r="G37" s="7" t="n">
        <f aca="false">ROUND(B37/E37,0)</f>
        <v>4</v>
      </c>
      <c r="H37" s="7" t="n">
        <f aca="false">ROUND($B$22/G37*30,0)</f>
        <v>38</v>
      </c>
      <c r="I37" s="7" t="n">
        <f aca="false">E37/2*C37</f>
        <v>12372.5</v>
      </c>
    </row>
    <row r="38" customFormat="false" ht="12.75" hidden="false" customHeight="false" outlineLevel="0" collapsed="false">
      <c r="A38" s="7" t="n">
        <v>6</v>
      </c>
      <c r="B38" s="7" t="n">
        <v>38</v>
      </c>
      <c r="C38" s="7" t="n">
        <v>13800</v>
      </c>
      <c r="D38" s="33" t="n">
        <f aca="false">SQRT(B38*C38)</f>
        <v>724.154679609267</v>
      </c>
      <c r="E38" s="7" t="n">
        <f aca="false">ROUND(SQRT((2*B38*$B$20)/(C38*($B$22*$B$26+$B$30))),0)</f>
        <v>4</v>
      </c>
      <c r="F38" s="7" t="n">
        <f aca="false">ROUND((E38/2)*$B$22*C38*$B$26+(B38/E38)*$B$20,0)</f>
        <v>15485</v>
      </c>
      <c r="G38" s="7" t="n">
        <f aca="false">ROUND(B38/E38,0)</f>
        <v>10</v>
      </c>
      <c r="H38" s="7" t="n">
        <f aca="false">ROUND($B$22/G38*30,0)</f>
        <v>15</v>
      </c>
      <c r="I38" s="7" t="n">
        <f aca="false">E38/2*C38</f>
        <v>27600</v>
      </c>
    </row>
    <row r="39" customFormat="false" ht="12.75" hidden="false" customHeight="false" outlineLevel="0" collapsed="false">
      <c r="A39" s="7" t="n">
        <v>7</v>
      </c>
      <c r="B39" s="7" t="n">
        <v>6400</v>
      </c>
      <c r="C39" s="7" t="n">
        <v>655</v>
      </c>
      <c r="D39" s="33" t="n">
        <f aca="false">SQRT(B39*C39)</f>
        <v>2047.43742273116</v>
      </c>
      <c r="E39" s="7" t="n">
        <f aca="false">ROUND(SQRT((2*B39*$B$20)/(C39*($B$22*$B$26+$B$30))),0)</f>
        <v>252</v>
      </c>
      <c r="F39" s="7" t="n">
        <f aca="false">ROUND((E39/2)*$B$22*C39*$B$26+(B39/E39)*$B$20,0)</f>
        <v>42089</v>
      </c>
      <c r="G39" s="7" t="n">
        <f aca="false">ROUND(B39/E39,0)</f>
        <v>25</v>
      </c>
      <c r="H39" s="7" t="n">
        <f aca="false">ROUND($B$22/G39*30,0)</f>
        <v>6</v>
      </c>
      <c r="I39" s="7" t="n">
        <f aca="false">E39/2*C39</f>
        <v>82530</v>
      </c>
    </row>
    <row r="40" customFormat="false" ht="12.75" hidden="false" customHeight="false" outlineLevel="0" collapsed="false">
      <c r="A40" s="7" t="n">
        <v>8</v>
      </c>
      <c r="B40" s="7" t="n">
        <v>1350</v>
      </c>
      <c r="C40" s="7" t="n">
        <v>2350</v>
      </c>
      <c r="D40" s="33" t="n">
        <f aca="false">SQRT(B40*C40)</f>
        <v>1781.15131305569</v>
      </c>
      <c r="E40" s="7" t="n">
        <f aca="false">ROUND(SQRT((2*B40*$B$20)/(C40*($B$22*$B$26+$B$30))),0)</f>
        <v>61</v>
      </c>
      <c r="F40" s="7" t="n">
        <f aca="false">ROUND((E40/2)*$B$22*C40*$B$26+(B40/E40)*$B$20,0)</f>
        <v>36658</v>
      </c>
      <c r="G40" s="7" t="n">
        <f aca="false">ROUND(B40/E40,0)</f>
        <v>22</v>
      </c>
      <c r="H40" s="7" t="n">
        <f aca="false">ROUND($B$22/G40*30,0)</f>
        <v>7</v>
      </c>
      <c r="I40" s="7" t="n">
        <f aca="false">E40/2*C40</f>
        <v>71675</v>
      </c>
    </row>
    <row r="41" customFormat="false" ht="12.75" hidden="false" customHeight="false" outlineLevel="0" collapsed="false">
      <c r="A41" s="7" t="n">
        <v>9</v>
      </c>
      <c r="B41" s="7" t="n">
        <v>2350</v>
      </c>
      <c r="C41" s="7" t="n">
        <v>895</v>
      </c>
      <c r="D41" s="33" t="n">
        <f aca="false">SQRT(B41*C41)</f>
        <v>1450.25859763009</v>
      </c>
      <c r="E41" s="7" t="n">
        <f aca="false">ROUND(SQRT((2*B41*$B$20)/(C41*($B$22*$B$26+$B$30))),0)</f>
        <v>131</v>
      </c>
      <c r="F41" s="7" t="n">
        <f aca="false">ROUND((E41/2)*$B$22*C41*$B$26+(B41/E41)*$B$20,0)</f>
        <v>29755</v>
      </c>
      <c r="G41" s="7" t="n">
        <f aca="false">ROUND(B41/E41,0)</f>
        <v>18</v>
      </c>
      <c r="H41" s="7" t="n">
        <f aca="false">ROUND($B$22/G41*30,0)</f>
        <v>8</v>
      </c>
      <c r="I41" s="7" t="n">
        <f aca="false">E41/2*C41</f>
        <v>58622.5</v>
      </c>
    </row>
    <row r="42" customFormat="false" ht="12.75" hidden="false" customHeight="false" outlineLevel="0" collapsed="false">
      <c r="A42" s="7" t="n">
        <v>10</v>
      </c>
      <c r="B42" s="7" t="n">
        <v>452000</v>
      </c>
      <c r="C42" s="7" t="n">
        <v>2</v>
      </c>
      <c r="D42" s="33" t="n">
        <f aca="false">SQRT(B42*C42)</f>
        <v>950.789145920377</v>
      </c>
      <c r="E42" s="7" t="n">
        <f aca="false">ROUND(SQRT((2*B42*$B$20)/(C42*($B$22*$B$26+$B$30))),0)</f>
        <v>38332</v>
      </c>
      <c r="F42" s="7" t="n">
        <f aca="false">ROUND((E42/2)*$B$22*C42*$B$26+(B42/E42)*$B$20,0)</f>
        <v>19543</v>
      </c>
      <c r="G42" s="7" t="n">
        <f aca="false">ROUND(B42/E42,0)</f>
        <v>12</v>
      </c>
      <c r="H42" s="7" t="n">
        <f aca="false">ROUND($B$22/G42*30,0)</f>
        <v>13</v>
      </c>
      <c r="I42" s="7" t="n">
        <f aca="false">E42/2*C42</f>
        <v>38332</v>
      </c>
    </row>
    <row r="43" customFormat="false" ht="12.75" hidden="false" customHeight="false" outlineLevel="0" collapsed="false">
      <c r="C43" s="17" t="s">
        <v>117</v>
      </c>
      <c r="D43" s="34" t="n">
        <f aca="false">SUM(D33:D42)</f>
        <v>9921.51869051604</v>
      </c>
      <c r="E43" s="17"/>
      <c r="F43" s="17" t="n">
        <f aca="false">SUM(F33:F42)</f>
        <v>204503</v>
      </c>
      <c r="G43" s="17" t="n">
        <f aca="false">SUM(G33:G42)</f>
        <v>124</v>
      </c>
      <c r="H43" s="6"/>
      <c r="I43" s="17" t="n">
        <f aca="false">SUM(I33:I42)</f>
        <v>398484</v>
      </c>
      <c r="K43" s="5" t="s">
        <v>126</v>
      </c>
    </row>
  </sheetData>
  <mergeCells count="1">
    <mergeCell ref="B1: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41"/>
    <col collapsed="false" customWidth="true" hidden="false" outlineLevel="0" max="2" min="2" style="1" width="9.7"/>
    <col collapsed="false" customWidth="true" hidden="false" outlineLevel="0" max="3" min="3" style="1" width="26.28"/>
    <col collapsed="false" customWidth="true" hidden="false" outlineLevel="0" max="4" min="4" style="1" width="34.13"/>
    <col collapsed="false" customWidth="false" hidden="false" outlineLevel="0" max="257" min="5" style="1" width="9.14"/>
  </cols>
  <sheetData>
    <row r="1" customFormat="false" ht="12.75" hidden="false" customHeight="true" outlineLevel="0" collapsed="false">
      <c r="A1" s="2" t="s">
        <v>0</v>
      </c>
      <c r="B1" s="3" t="s">
        <v>127</v>
      </c>
      <c r="C1" s="3"/>
      <c r="D1" s="3"/>
      <c r="E1" s="3"/>
      <c r="F1" s="3"/>
      <c r="G1" s="3"/>
      <c r="H1" s="35"/>
      <c r="I1" s="35"/>
      <c r="J1" s="35"/>
    </row>
    <row r="2" customFormat="false" ht="12.75" hidden="false" customHeight="false" outlineLevel="0" collapsed="false">
      <c r="B2" s="3"/>
      <c r="C2" s="3"/>
      <c r="D2" s="3"/>
      <c r="E2" s="3"/>
      <c r="F2" s="3"/>
      <c r="G2" s="3"/>
      <c r="H2" s="35"/>
      <c r="I2" s="35"/>
      <c r="J2" s="35"/>
    </row>
    <row r="3" customFormat="false" ht="12.75" hidden="false" customHeight="false" outlineLevel="0" collapsed="false">
      <c r="B3" s="3"/>
      <c r="C3" s="3"/>
      <c r="D3" s="3"/>
      <c r="E3" s="3"/>
      <c r="F3" s="3"/>
      <c r="G3" s="3"/>
      <c r="H3" s="35"/>
      <c r="I3" s="35"/>
      <c r="J3" s="35"/>
    </row>
    <row r="4" customFormat="false" ht="12.75" hidden="false" customHeight="false" outlineLevel="0" collapsed="false">
      <c r="B4" s="3"/>
      <c r="C4" s="3"/>
      <c r="D4" s="3"/>
      <c r="E4" s="3"/>
      <c r="F4" s="3"/>
      <c r="G4" s="3"/>
      <c r="H4" s="35"/>
      <c r="I4" s="35"/>
      <c r="J4" s="35"/>
    </row>
    <row r="6" customFormat="false" ht="12.75" hidden="false" customHeight="false" outlineLevel="0" collapsed="false">
      <c r="B6" s="17" t="s">
        <v>109</v>
      </c>
      <c r="C6" s="17" t="s">
        <v>119</v>
      </c>
      <c r="D6" s="17" t="s">
        <v>112</v>
      </c>
    </row>
    <row r="7" customFormat="false" ht="12.75" hidden="false" customHeight="false" outlineLevel="0" collapsed="false">
      <c r="B7" s="7" t="n">
        <v>1</v>
      </c>
      <c r="C7" s="7" t="n">
        <v>11000</v>
      </c>
      <c r="D7" s="7" t="n">
        <v>62</v>
      </c>
    </row>
    <row r="8" customFormat="false" ht="12.75" hidden="false" customHeight="false" outlineLevel="0" collapsed="false">
      <c r="B8" s="7" t="n">
        <v>2</v>
      </c>
      <c r="C8" s="7" t="n">
        <v>56</v>
      </c>
      <c r="D8" s="7" t="n">
        <v>1450</v>
      </c>
    </row>
    <row r="9" customFormat="false" ht="12.75" hidden="false" customHeight="false" outlineLevel="0" collapsed="false">
      <c r="B9" s="7" t="n">
        <v>3</v>
      </c>
      <c r="C9" s="7" t="n">
        <v>785</v>
      </c>
      <c r="D9" s="7" t="n">
        <v>185</v>
      </c>
    </row>
    <row r="10" customFormat="false" ht="12.75" hidden="false" customHeight="false" outlineLevel="0" collapsed="false">
      <c r="B10" s="7" t="n">
        <v>4</v>
      </c>
      <c r="C10" s="7" t="n">
        <v>195000</v>
      </c>
      <c r="D10" s="7" t="n">
        <v>7</v>
      </c>
    </row>
    <row r="11" customFormat="false" ht="12.75" hidden="false" customHeight="false" outlineLevel="0" collapsed="false">
      <c r="B11" s="7" t="n">
        <v>5</v>
      </c>
      <c r="C11" s="7" t="n">
        <v>386</v>
      </c>
      <c r="D11" s="7" t="n">
        <v>245</v>
      </c>
    </row>
    <row r="12" customFormat="false" ht="12.75" hidden="false" customHeight="false" outlineLevel="0" collapsed="false">
      <c r="B12" s="7" t="n">
        <v>6</v>
      </c>
      <c r="C12" s="7" t="n">
        <v>38</v>
      </c>
      <c r="D12" s="7" t="n">
        <v>13800</v>
      </c>
    </row>
    <row r="13" customFormat="false" ht="12.75" hidden="false" customHeight="false" outlineLevel="0" collapsed="false">
      <c r="B13" s="7" t="n">
        <v>7</v>
      </c>
      <c r="C13" s="7" t="n">
        <v>6400</v>
      </c>
      <c r="D13" s="7" t="n">
        <v>655</v>
      </c>
    </row>
    <row r="14" customFormat="false" ht="12.75" hidden="false" customHeight="false" outlineLevel="0" collapsed="false">
      <c r="B14" s="7" t="n">
        <v>8</v>
      </c>
      <c r="C14" s="7" t="n">
        <v>1350</v>
      </c>
      <c r="D14" s="7" t="n">
        <v>2350</v>
      </c>
    </row>
    <row r="15" customFormat="false" ht="12.75" hidden="false" customHeight="false" outlineLevel="0" collapsed="false">
      <c r="B15" s="7" t="n">
        <v>9</v>
      </c>
      <c r="C15" s="7" t="n">
        <v>2350</v>
      </c>
      <c r="D15" s="7" t="n">
        <v>895</v>
      </c>
    </row>
    <row r="16" customFormat="false" ht="12.75" hidden="false" customHeight="false" outlineLevel="0" collapsed="false">
      <c r="B16" s="7" t="n">
        <v>10</v>
      </c>
      <c r="C16" s="7" t="n">
        <v>452000</v>
      </c>
      <c r="D16" s="7" t="n">
        <v>2</v>
      </c>
    </row>
    <row r="18" customFormat="false" ht="12.75" hidden="false" customHeight="false" outlineLevel="0" collapsed="false">
      <c r="A18" s="2" t="s">
        <v>2</v>
      </c>
      <c r="B18" s="5" t="s">
        <v>3</v>
      </c>
    </row>
    <row r="19" customFormat="false" ht="15.75" hidden="false" customHeight="false" outlineLevel="0" collapsed="false">
      <c r="A19" s="6" t="s">
        <v>7</v>
      </c>
      <c r="B19" s="7" t="n">
        <v>1200</v>
      </c>
      <c r="C19" s="6" t="s">
        <v>8</v>
      </c>
      <c r="D19" s="8" t="s">
        <v>9</v>
      </c>
    </row>
    <row r="20" customFormat="false" ht="15.75" hidden="false" customHeight="false" outlineLevel="0" collapsed="false">
      <c r="A20" s="6" t="s">
        <v>10</v>
      </c>
      <c r="B20" s="30" t="n">
        <v>0.19</v>
      </c>
      <c r="C20" s="6" t="s">
        <v>11</v>
      </c>
      <c r="D20" s="8" t="s">
        <v>12</v>
      </c>
    </row>
    <row r="21" customFormat="false" ht="15.75" hidden="false" customHeight="false" outlineLevel="0" collapsed="false">
      <c r="A21" s="6" t="s">
        <v>16</v>
      </c>
      <c r="B21" s="7" t="n">
        <v>17</v>
      </c>
      <c r="C21" s="6" t="s">
        <v>17</v>
      </c>
      <c r="D21" s="8" t="s">
        <v>18</v>
      </c>
    </row>
    <row r="22" customFormat="false" ht="12.75" hidden="false" customHeight="false" outlineLevel="0" collapsed="false">
      <c r="A22" s="6" t="s">
        <v>128</v>
      </c>
      <c r="B22" s="7" t="n">
        <v>70</v>
      </c>
      <c r="C22" s="6" t="s">
        <v>129</v>
      </c>
      <c r="D22" s="8" t="s">
        <v>130</v>
      </c>
    </row>
    <row r="24" customFormat="false" ht="14.25" hidden="false" customHeight="false" outlineLevel="0" collapsed="false">
      <c r="A24" s="2" t="s">
        <v>19</v>
      </c>
      <c r="B24" s="5" t="s">
        <v>20</v>
      </c>
    </row>
    <row r="25" customFormat="false" ht="15.75" hidden="false" customHeight="false" outlineLevel="0" collapsed="false">
      <c r="A25" s="6" t="s">
        <v>10</v>
      </c>
      <c r="B25" s="7" t="n">
        <f aca="false">IF(C21="měsíc",B20/12,B20)</f>
        <v>0.0158333333333333</v>
      </c>
      <c r="C25" s="6" t="s">
        <v>102</v>
      </c>
    </row>
    <row r="27" customFormat="false" ht="14.25" hidden="false" customHeight="false" outlineLevel="0" collapsed="false">
      <c r="A27" s="2" t="s">
        <v>22</v>
      </c>
      <c r="B27" s="5" t="s">
        <v>131</v>
      </c>
    </row>
    <row r="28" customFormat="false" ht="12.75" hidden="false" customHeight="false" outlineLevel="0" collapsed="false">
      <c r="A28" s="5"/>
      <c r="B28" s="5"/>
    </row>
    <row r="29" customFormat="false" ht="12.75" hidden="false" customHeight="false" outlineLevel="0" collapsed="false">
      <c r="A29" s="20" t="s">
        <v>132</v>
      </c>
      <c r="B29" s="20" t="n">
        <f aca="false">(B21*B25*D42^2)/(2*B22^2)-B19</f>
        <v>1503.65647957327</v>
      </c>
    </row>
    <row r="31" customFormat="false" ht="14.25" hidden="false" customHeight="false" outlineLevel="0" collapsed="false">
      <c r="A31" s="17" t="s">
        <v>109</v>
      </c>
      <c r="B31" s="17" t="s">
        <v>110</v>
      </c>
      <c r="C31" s="17" t="s">
        <v>112</v>
      </c>
      <c r="D31" s="17" t="s">
        <v>124</v>
      </c>
      <c r="E31" s="17" t="s">
        <v>113</v>
      </c>
      <c r="F31" s="17" t="s">
        <v>114</v>
      </c>
      <c r="G31" s="17" t="s">
        <v>115</v>
      </c>
      <c r="H31" s="17" t="s">
        <v>116</v>
      </c>
    </row>
    <row r="32" customFormat="false" ht="12.75" hidden="false" customHeight="false" outlineLevel="0" collapsed="false">
      <c r="A32" s="7" t="n">
        <v>1</v>
      </c>
      <c r="B32" s="7" t="n">
        <v>11000</v>
      </c>
      <c r="C32" s="7" t="n">
        <v>62</v>
      </c>
      <c r="D32" s="33" t="n">
        <f aca="false">SQRT(B32*C32)</f>
        <v>825.832912882503</v>
      </c>
      <c r="E32" s="7" t="n">
        <f aca="false">ROUND(SQRT((2*B32*($B$19+$B$29))/(C32*$B$21*$B$25)),0)</f>
        <v>1888</v>
      </c>
      <c r="F32" s="7" t="n">
        <f aca="false">ROUND((E32/2)*$B$21*C32*$B$25+(B32/E32)*$B$19,0)</f>
        <v>22745</v>
      </c>
      <c r="G32" s="7" t="n">
        <f aca="false">ROUND(B32/E32,0)</f>
        <v>6</v>
      </c>
      <c r="H32" s="7" t="n">
        <f aca="false">ROUND($B$21/G32*30,0)</f>
        <v>85</v>
      </c>
    </row>
    <row r="33" customFormat="false" ht="12.75" hidden="false" customHeight="false" outlineLevel="0" collapsed="false">
      <c r="A33" s="7" t="n">
        <v>2</v>
      </c>
      <c r="B33" s="7" t="n">
        <v>56</v>
      </c>
      <c r="C33" s="7" t="n">
        <v>1450</v>
      </c>
      <c r="D33" s="33" t="n">
        <f aca="false">SQRT(B33*C33)</f>
        <v>284.9561369755</v>
      </c>
      <c r="E33" s="7" t="n">
        <f aca="false">ROUND(SQRT((2*B33*($B$19+$B$29))/(C33*$B$21*$B$25)),0)</f>
        <v>28</v>
      </c>
      <c r="F33" s="7" t="n">
        <f aca="false">ROUND((E33/2)*$B$21*C33*$B$25+(B33/E33)*$B$19,0)</f>
        <v>7864</v>
      </c>
      <c r="G33" s="7" t="n">
        <f aca="false">ROUND(B33/E33,0)</f>
        <v>2</v>
      </c>
      <c r="H33" s="7" t="n">
        <f aca="false">ROUND($B$21/G33*30,0)</f>
        <v>255</v>
      </c>
    </row>
    <row r="34" customFormat="false" ht="12.75" hidden="false" customHeight="false" outlineLevel="0" collapsed="false">
      <c r="A34" s="7" t="n">
        <v>3</v>
      </c>
      <c r="B34" s="7" t="n">
        <v>785</v>
      </c>
      <c r="C34" s="7" t="n">
        <v>185</v>
      </c>
      <c r="D34" s="33" t="n">
        <f aca="false">SQRT(B34*C34)</f>
        <v>381.083980245825</v>
      </c>
      <c r="E34" s="7" t="n">
        <f aca="false">ROUND(SQRT((2*B34*($B$19+$B$29))/(C34*$B$21*$B$25)),0)</f>
        <v>292</v>
      </c>
      <c r="F34" s="7" t="n">
        <f aca="false">ROUND((E34/2)*$B$21*C34*$B$25+(B34/E34)*$B$19,0)</f>
        <v>10496</v>
      </c>
      <c r="G34" s="7" t="n">
        <f aca="false">ROUND(B34/E34,0)</f>
        <v>3</v>
      </c>
      <c r="H34" s="7" t="n">
        <f aca="false">ROUND($B$21/G34*30,0)</f>
        <v>170</v>
      </c>
    </row>
    <row r="35" customFormat="false" ht="12.75" hidden="false" customHeight="false" outlineLevel="0" collapsed="false">
      <c r="A35" s="7" t="n">
        <v>4</v>
      </c>
      <c r="B35" s="7" t="n">
        <v>195000</v>
      </c>
      <c r="C35" s="7" t="n">
        <v>7</v>
      </c>
      <c r="D35" s="33" t="n">
        <f aca="false">SQRT(B35*C35)</f>
        <v>1168.33214455479</v>
      </c>
      <c r="E35" s="7" t="n">
        <f aca="false">ROUND(SQRT((2*B35*($B$19+$B$29))/(C35*$B$21*$B$25)),0)</f>
        <v>23656</v>
      </c>
      <c r="F35" s="7" t="n">
        <f aca="false">ROUND((E35/2)*$B$21*C35*$B$25+(B35/E35)*$B$19,0)</f>
        <v>32178</v>
      </c>
      <c r="G35" s="7" t="n">
        <f aca="false">ROUND(B35/E35,0)</f>
        <v>8</v>
      </c>
      <c r="H35" s="7" t="n">
        <f aca="false">ROUND($B$21/G35*30,0)</f>
        <v>64</v>
      </c>
    </row>
    <row r="36" customFormat="false" ht="12.75" hidden="false" customHeight="false" outlineLevel="0" collapsed="false">
      <c r="A36" s="7" t="n">
        <v>5</v>
      </c>
      <c r="B36" s="7" t="n">
        <v>386</v>
      </c>
      <c r="C36" s="7" t="n">
        <v>245</v>
      </c>
      <c r="D36" s="33" t="n">
        <f aca="false">SQRT(B36*C36)</f>
        <v>307.522356910843</v>
      </c>
      <c r="E36" s="7" t="n">
        <f aca="false">ROUND(SQRT((2*B36*($B$19+$B$29))/(C36*$B$21*$B$25)),0)</f>
        <v>178</v>
      </c>
      <c r="F36" s="7" t="n">
        <f aca="false">ROUND((E36/2)*$B$21*C36*$B$25+(B36/E36)*$B$19,0)</f>
        <v>8471</v>
      </c>
      <c r="G36" s="7" t="n">
        <f aca="false">ROUND(B36/E36,0)</f>
        <v>2</v>
      </c>
      <c r="H36" s="7" t="n">
        <f aca="false">ROUND($B$21/G36*30,0)</f>
        <v>255</v>
      </c>
    </row>
    <row r="37" customFormat="false" ht="12.75" hidden="false" customHeight="false" outlineLevel="0" collapsed="false">
      <c r="A37" s="7" t="n">
        <v>6</v>
      </c>
      <c r="B37" s="7" t="n">
        <v>38</v>
      </c>
      <c r="C37" s="7" t="n">
        <v>13800</v>
      </c>
      <c r="D37" s="33" t="n">
        <f aca="false">SQRT(B37*C37)</f>
        <v>724.154679609267</v>
      </c>
      <c r="E37" s="7" t="n">
        <f aca="false">ROUND(SQRT((2*B37*($B$19+$B$29))/(C37*$B$21*$B$25)),0)</f>
        <v>7</v>
      </c>
      <c r="F37" s="7" t="n">
        <f aca="false">ROUND((E37/2)*$B$21*C37*$B$25+(B37/E37)*$B$19,0)</f>
        <v>19515</v>
      </c>
      <c r="G37" s="7" t="n">
        <f aca="false">ROUND(B37/E37,0)</f>
        <v>5</v>
      </c>
      <c r="H37" s="7" t="n">
        <f aca="false">ROUND($B$21/G37*30,0)</f>
        <v>102</v>
      </c>
    </row>
    <row r="38" customFormat="false" ht="12.75" hidden="false" customHeight="false" outlineLevel="0" collapsed="false">
      <c r="A38" s="7" t="n">
        <v>7</v>
      </c>
      <c r="B38" s="7" t="n">
        <v>6400</v>
      </c>
      <c r="C38" s="7" t="n">
        <v>655</v>
      </c>
      <c r="D38" s="33" t="n">
        <f aca="false">SQRT(B38*C38)</f>
        <v>2047.43742273116</v>
      </c>
      <c r="E38" s="7" t="n">
        <f aca="false">ROUND(SQRT((2*B38*($B$19+$B$29))/(C38*$B$21*$B$25)),0)</f>
        <v>443</v>
      </c>
      <c r="F38" s="7" t="n">
        <f aca="false">ROUND((E38/2)*$B$21*C38*$B$25+(B38/E38)*$B$19,0)</f>
        <v>56388</v>
      </c>
      <c r="G38" s="7" t="n">
        <f aca="false">ROUND(B38/E38,0)</f>
        <v>14</v>
      </c>
      <c r="H38" s="7" t="n">
        <f aca="false">ROUND($B$21/G38*30,0)</f>
        <v>36</v>
      </c>
    </row>
    <row r="39" customFormat="false" ht="12.75" hidden="false" customHeight="false" outlineLevel="0" collapsed="false">
      <c r="A39" s="7" t="n">
        <v>8</v>
      </c>
      <c r="B39" s="7" t="n">
        <v>1350</v>
      </c>
      <c r="C39" s="7" t="n">
        <v>2350</v>
      </c>
      <c r="D39" s="33" t="n">
        <f aca="false">SQRT(B39*C39)</f>
        <v>1781.15131305569</v>
      </c>
      <c r="E39" s="7" t="n">
        <f aca="false">ROUND(SQRT((2*B39*($B$19+$B$29))/(C39*$B$21*$B$25)),0)</f>
        <v>107</v>
      </c>
      <c r="F39" s="7" t="n">
        <f aca="false">ROUND((E39/2)*$B$21*C39*$B$25+(B39/E39)*$B$19,0)</f>
        <v>48981</v>
      </c>
      <c r="G39" s="7" t="n">
        <f aca="false">ROUND(B39/E39,0)</f>
        <v>13</v>
      </c>
      <c r="H39" s="7" t="n">
        <f aca="false">ROUND($B$21/G39*30,0)</f>
        <v>39</v>
      </c>
    </row>
    <row r="40" customFormat="false" ht="12.75" hidden="false" customHeight="false" outlineLevel="0" collapsed="false">
      <c r="A40" s="7" t="n">
        <v>9</v>
      </c>
      <c r="B40" s="7" t="n">
        <v>2350</v>
      </c>
      <c r="C40" s="7" t="n">
        <v>895</v>
      </c>
      <c r="D40" s="33" t="n">
        <f aca="false">SQRT(B40*C40)</f>
        <v>1450.25859763009</v>
      </c>
      <c r="E40" s="7" t="n">
        <f aca="false">ROUND(SQRT((2*B40*($B$19+$B$29))/(C40*$B$21*$B$25)),0)</f>
        <v>230</v>
      </c>
      <c r="F40" s="7" t="n">
        <f aca="false">ROUND((E40/2)*$B$21*C40*$B$25+(B40/E40)*$B$19,0)</f>
        <v>39965</v>
      </c>
      <c r="G40" s="7" t="n">
        <f aca="false">ROUND(B40/E40,0)</f>
        <v>10</v>
      </c>
      <c r="H40" s="7" t="n">
        <f aca="false">ROUND($B$21/G40*30,0)</f>
        <v>51</v>
      </c>
    </row>
    <row r="41" customFormat="false" ht="12.75" hidden="false" customHeight="false" outlineLevel="0" collapsed="false">
      <c r="A41" s="7" t="n">
        <v>10</v>
      </c>
      <c r="B41" s="7" t="n">
        <v>452000</v>
      </c>
      <c r="C41" s="7" t="n">
        <v>2</v>
      </c>
      <c r="D41" s="33" t="n">
        <f aca="false">SQRT(B41*C41)</f>
        <v>950.789145920377</v>
      </c>
      <c r="E41" s="7" t="n">
        <f aca="false">ROUND(SQRT((2*B41*($B$19+$B$29))/(C41*$B$21*$B$25)),0)</f>
        <v>67381</v>
      </c>
      <c r="F41" s="7" t="n">
        <f aca="false">ROUND((E41/2)*$B$21*C41*$B$25+(B41/E41)*$B$19,0)</f>
        <v>26186</v>
      </c>
      <c r="G41" s="7" t="n">
        <f aca="false">ROUND(B41/E41,0)</f>
        <v>7</v>
      </c>
      <c r="H41" s="7" t="n">
        <f aca="false">ROUND($B$21/G41*30,0)</f>
        <v>73</v>
      </c>
    </row>
    <row r="42" customFormat="false" ht="12.75" hidden="false" customHeight="false" outlineLevel="0" collapsed="false">
      <c r="C42" s="17" t="s">
        <v>117</v>
      </c>
      <c r="D42" s="34" t="n">
        <f aca="false">SUM(D32:D41)</f>
        <v>9921.51869051604</v>
      </c>
      <c r="E42" s="17"/>
      <c r="F42" s="17" t="n">
        <f aca="false">SUM(F32:F41)</f>
        <v>272789</v>
      </c>
      <c r="G42" s="17" t="n">
        <f aca="false">SUM(G32:G41)</f>
        <v>70</v>
      </c>
      <c r="H42" s="6"/>
      <c r="I42" s="5" t="s">
        <v>133</v>
      </c>
    </row>
  </sheetData>
  <mergeCells count="1">
    <mergeCell ref="B1: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9.56"/>
    <col collapsed="false" customWidth="true" hidden="false" outlineLevel="0" max="3" min="3" style="1" width="26.42"/>
    <col collapsed="false" customWidth="true" hidden="false" outlineLevel="0" max="4" min="4" style="1" width="35.56"/>
    <col collapsed="false" customWidth="true" hidden="false" outlineLevel="0" max="5" min="5" style="1" width="14.99"/>
    <col collapsed="false" customWidth="false" hidden="false" outlineLevel="0" max="6" min="6" style="1" width="9.14"/>
    <col collapsed="false" customWidth="true" hidden="false" outlineLevel="0" max="7" min="7" style="1" width="9.85"/>
    <col collapsed="false" customWidth="false" hidden="false" outlineLevel="0" max="257" min="8" style="1" width="9.14"/>
  </cols>
  <sheetData>
    <row r="1" customFormat="false" ht="12.75" hidden="false" customHeight="true" outlineLevel="0" collapsed="false">
      <c r="A1" s="2" t="s">
        <v>0</v>
      </c>
      <c r="B1" s="14" t="s">
        <v>134</v>
      </c>
      <c r="C1" s="14"/>
      <c r="D1" s="14"/>
      <c r="E1" s="14"/>
      <c r="F1" s="14"/>
      <c r="G1" s="14"/>
    </row>
    <row r="2" customFormat="false" ht="12.75" hidden="false" customHeight="false" outlineLevel="0" collapsed="false">
      <c r="B2" s="14"/>
      <c r="C2" s="14"/>
      <c r="D2" s="14"/>
      <c r="E2" s="14"/>
      <c r="F2" s="14"/>
      <c r="G2" s="14"/>
    </row>
    <row r="3" customFormat="false" ht="12.75" hidden="false" customHeight="false" outlineLevel="0" collapsed="false">
      <c r="B3" s="14"/>
      <c r="C3" s="14"/>
      <c r="D3" s="14"/>
      <c r="E3" s="14"/>
      <c r="F3" s="14"/>
      <c r="G3" s="14"/>
    </row>
    <row r="4" customFormat="false" ht="12.75" hidden="false" customHeight="false" outlineLevel="0" collapsed="false">
      <c r="B4" s="14"/>
      <c r="C4" s="14"/>
      <c r="D4" s="14"/>
      <c r="E4" s="14"/>
      <c r="F4" s="14"/>
      <c r="G4" s="14"/>
    </row>
    <row r="5" customFormat="false" ht="12.75" hidden="false" customHeight="false" outlineLevel="0" collapsed="false">
      <c r="B5" s="14"/>
      <c r="C5" s="14"/>
      <c r="D5" s="14"/>
      <c r="E5" s="14"/>
      <c r="F5" s="14"/>
      <c r="G5" s="14"/>
    </row>
    <row r="6" customFormat="false" ht="15" hidden="false" customHeight="false" outlineLevel="0" collapsed="false">
      <c r="B6" s="32" t="s">
        <v>109</v>
      </c>
      <c r="C6" s="17" t="s">
        <v>119</v>
      </c>
      <c r="D6" s="17" t="s">
        <v>112</v>
      </c>
      <c r="E6" s="17" t="s">
        <v>135</v>
      </c>
    </row>
    <row r="7" customFormat="false" ht="12.75" hidden="false" customHeight="false" outlineLevel="0" collapsed="false">
      <c r="B7" s="7" t="n">
        <v>1</v>
      </c>
      <c r="C7" s="7" t="n">
        <v>15000</v>
      </c>
      <c r="D7" s="7" t="n">
        <v>62</v>
      </c>
      <c r="E7" s="7" t="n">
        <v>1</v>
      </c>
    </row>
    <row r="8" customFormat="false" ht="12.75" hidden="false" customHeight="false" outlineLevel="0" collapsed="false">
      <c r="B8" s="7" t="n">
        <v>2</v>
      </c>
      <c r="C8" s="7" t="n">
        <v>161</v>
      </c>
      <c r="D8" s="7" t="n">
        <v>1450</v>
      </c>
      <c r="E8" s="7" t="n">
        <v>0.5</v>
      </c>
    </row>
    <row r="9" customFormat="false" ht="12.75" hidden="false" customHeight="false" outlineLevel="0" collapsed="false">
      <c r="B9" s="7" t="n">
        <v>3</v>
      </c>
      <c r="C9" s="7" t="n">
        <v>542</v>
      </c>
      <c r="D9" s="7" t="n">
        <v>185</v>
      </c>
      <c r="E9" s="7" t="n">
        <v>0.25</v>
      </c>
    </row>
    <row r="10" customFormat="false" ht="12.75" hidden="false" customHeight="false" outlineLevel="0" collapsed="false">
      <c r="B10" s="7" t="n">
        <v>4</v>
      </c>
      <c r="C10" s="7" t="n">
        <v>174000</v>
      </c>
      <c r="D10" s="7" t="n">
        <v>7</v>
      </c>
      <c r="E10" s="7" t="n">
        <v>0.44</v>
      </c>
    </row>
    <row r="11" customFormat="false" ht="12.75" hidden="false" customHeight="false" outlineLevel="0" collapsed="false">
      <c r="B11" s="7" t="n">
        <v>5</v>
      </c>
      <c r="C11" s="7" t="n">
        <v>254</v>
      </c>
      <c r="D11" s="7" t="n">
        <v>245</v>
      </c>
      <c r="E11" s="7" t="n">
        <v>0.66</v>
      </c>
    </row>
    <row r="13" customFormat="false" ht="12.75" hidden="false" customHeight="false" outlineLevel="0" collapsed="false">
      <c r="A13" s="2" t="s">
        <v>2</v>
      </c>
      <c r="B13" s="5" t="s">
        <v>3</v>
      </c>
    </row>
    <row r="14" customFormat="false" ht="15.75" hidden="false" customHeight="false" outlineLevel="0" collapsed="false">
      <c r="A14" s="6" t="s">
        <v>7</v>
      </c>
      <c r="B14" s="7" t="n">
        <v>1200</v>
      </c>
      <c r="C14" s="6" t="s">
        <v>8</v>
      </c>
      <c r="D14" s="8" t="s">
        <v>9</v>
      </c>
    </row>
    <row r="15" customFormat="false" ht="15.75" hidden="false" customHeight="false" outlineLevel="0" collapsed="false">
      <c r="A15" s="6" t="s">
        <v>10</v>
      </c>
      <c r="B15" s="30" t="n">
        <v>0.19</v>
      </c>
      <c r="C15" s="6" t="s">
        <v>11</v>
      </c>
      <c r="D15" s="8" t="s">
        <v>12</v>
      </c>
    </row>
    <row r="16" customFormat="false" ht="15.75" hidden="false" customHeight="false" outlineLevel="0" collapsed="false">
      <c r="A16" s="6" t="s">
        <v>16</v>
      </c>
      <c r="B16" s="7" t="n">
        <v>6</v>
      </c>
      <c r="C16" s="6" t="s">
        <v>17</v>
      </c>
      <c r="D16" s="8" t="s">
        <v>18</v>
      </c>
    </row>
    <row r="17" customFormat="false" ht="14.25" hidden="false" customHeight="false" outlineLevel="0" collapsed="false">
      <c r="A17" s="6" t="s">
        <v>136</v>
      </c>
      <c r="B17" s="7" t="n">
        <v>3000</v>
      </c>
      <c r="C17" s="6" t="s">
        <v>137</v>
      </c>
      <c r="D17" s="8" t="s">
        <v>138</v>
      </c>
    </row>
    <row r="19" customFormat="false" ht="14.25" hidden="false" customHeight="false" outlineLevel="0" collapsed="false">
      <c r="A19" s="2" t="s">
        <v>19</v>
      </c>
      <c r="B19" s="5" t="s">
        <v>20</v>
      </c>
    </row>
    <row r="20" customFormat="false" ht="15.75" hidden="false" customHeight="false" outlineLevel="0" collapsed="false">
      <c r="A20" s="6" t="s">
        <v>10</v>
      </c>
      <c r="B20" s="7" t="n">
        <f aca="false">IF(C16="měsíc",B15/12,B15)</f>
        <v>0.0158333333333333</v>
      </c>
      <c r="C20" s="6" t="s">
        <v>102</v>
      </c>
    </row>
    <row r="22" customFormat="false" ht="14.25" hidden="false" customHeight="false" outlineLevel="0" collapsed="false">
      <c r="A22" s="2" t="s">
        <v>22</v>
      </c>
      <c r="B22" s="5" t="s">
        <v>139</v>
      </c>
    </row>
    <row r="23" customFormat="false" ht="12.75" hidden="false" customHeight="false" outlineLevel="0" collapsed="false">
      <c r="A23" s="5"/>
      <c r="B23" s="5"/>
    </row>
    <row r="24" customFormat="false" ht="12.75" hidden="false" customHeight="false" outlineLevel="0" collapsed="false">
      <c r="A24" s="36" t="s">
        <v>140</v>
      </c>
      <c r="B24" s="36" t="n">
        <v>22.127</v>
      </c>
      <c r="C24" s="36" t="s">
        <v>136</v>
      </c>
      <c r="D24" s="36" t="n">
        <f aca="false">E33</f>
        <v>3000.0263717783</v>
      </c>
      <c r="F24" s="5"/>
    </row>
    <row r="27" customFormat="false" ht="15" hidden="false" customHeight="false" outlineLevel="0" collapsed="false">
      <c r="A27" s="32" t="s">
        <v>109</v>
      </c>
      <c r="B27" s="17" t="s">
        <v>110</v>
      </c>
      <c r="C27" s="17" t="s">
        <v>112</v>
      </c>
      <c r="D27" s="17" t="s">
        <v>135</v>
      </c>
      <c r="E27" s="17" t="s">
        <v>141</v>
      </c>
      <c r="F27" s="17" t="s">
        <v>113</v>
      </c>
      <c r="G27" s="17" t="s">
        <v>114</v>
      </c>
      <c r="H27" s="17" t="s">
        <v>115</v>
      </c>
      <c r="I27" s="17" t="s">
        <v>116</v>
      </c>
      <c r="J27" s="17" t="s">
        <v>142</v>
      </c>
    </row>
    <row r="28" customFormat="false" ht="12.75" hidden="false" customHeight="false" outlineLevel="0" collapsed="false">
      <c r="A28" s="7" t="n">
        <v>1</v>
      </c>
      <c r="B28" s="7" t="n">
        <v>15000</v>
      </c>
      <c r="C28" s="7" t="n">
        <v>62</v>
      </c>
      <c r="D28" s="7" t="n">
        <v>1</v>
      </c>
      <c r="E28" s="7" t="n">
        <f aca="false">SQRT((2*B28*$B$14*D28^2)/(C28*$B$16*$B$20+2*$B$24*D28))</f>
        <v>847.308889849578</v>
      </c>
      <c r="F28" s="7" t="n">
        <f aca="false">ROUND(SQRT((2*B28*$B$14)/(C28*$B$16*$B$20+2*$B$24*D28)),0)</f>
        <v>847</v>
      </c>
      <c r="G28" s="7" t="n">
        <f aca="false">ROUND((F28/2)*$B$16*C28*$B$20+(B28/F28)*$B$14,0)</f>
        <v>23746</v>
      </c>
      <c r="H28" s="37" t="n">
        <f aca="false">ROUND(B28/F28,0)</f>
        <v>18</v>
      </c>
      <c r="I28" s="7" t="n">
        <f aca="false">ROUND($B$16/H28*30,0)</f>
        <v>10</v>
      </c>
      <c r="J28" s="7" t="n">
        <f aca="false">F28*D28</f>
        <v>847</v>
      </c>
    </row>
    <row r="29" customFormat="false" ht="12.75" hidden="false" customHeight="false" outlineLevel="0" collapsed="false">
      <c r="A29" s="7" t="n">
        <v>2</v>
      </c>
      <c r="B29" s="7" t="n">
        <v>161</v>
      </c>
      <c r="C29" s="7" t="n">
        <v>1450</v>
      </c>
      <c r="D29" s="7" t="n">
        <v>0.5</v>
      </c>
      <c r="E29" s="7" t="n">
        <f aca="false">SQRT((2*B29*$B$14*D29^2)/(C29*$B$16*$B$20+2*$B$24*D29))</f>
        <v>24.5807748024569</v>
      </c>
      <c r="F29" s="7" t="n">
        <f aca="false">ROUND(SQRT((2*B29*$B$14)/(C29*$B$16*$B$20+2*$B$24*D29)),0)</f>
        <v>49</v>
      </c>
      <c r="G29" s="7" t="n">
        <f aca="false">ROUND((F29/2)*$B$16*C29*$B$20+(B29/F29)*$B$14,0)</f>
        <v>7318</v>
      </c>
      <c r="H29" s="37" t="n">
        <f aca="false">ROUND(B29/F29,0)</f>
        <v>3</v>
      </c>
      <c r="I29" s="7" t="n">
        <f aca="false">ROUND($B$16/H29*30,0)</f>
        <v>60</v>
      </c>
      <c r="J29" s="7" t="n">
        <f aca="false">F29*D29</f>
        <v>24.5</v>
      </c>
    </row>
    <row r="30" customFormat="false" ht="12.75" hidden="false" customHeight="false" outlineLevel="0" collapsed="false">
      <c r="A30" s="7" t="n">
        <v>3</v>
      </c>
      <c r="B30" s="7" t="n">
        <v>542</v>
      </c>
      <c r="C30" s="7" t="n">
        <v>185</v>
      </c>
      <c r="D30" s="7" t="n">
        <v>0.25</v>
      </c>
      <c r="E30" s="7" t="n">
        <f aca="false">SQRT((2*B30*$B$14*D30^2)/(C30*$B$16*$B$20+2*$B$24*D30))</f>
        <v>53.2807266549764</v>
      </c>
      <c r="F30" s="7" t="n">
        <f aca="false">ROUND(SQRT((2*B30*$B$14)/(C30*$B$16*$B$20+2*$B$24*D30)),0)</f>
        <v>213</v>
      </c>
      <c r="G30" s="7" t="n">
        <f aca="false">ROUND((F30/2)*$B$16*C30*$B$20+(B30/F30)*$B$14,0)</f>
        <v>4925</v>
      </c>
      <c r="H30" s="37" t="n">
        <f aca="false">ROUND(B30/F30,0)</f>
        <v>3</v>
      </c>
      <c r="I30" s="7" t="n">
        <f aca="false">ROUND($B$16/H30*30,0)</f>
        <v>60</v>
      </c>
      <c r="J30" s="7" t="n">
        <f aca="false">F30*D30</f>
        <v>53.25</v>
      </c>
    </row>
    <row r="31" customFormat="false" ht="12.75" hidden="false" customHeight="false" outlineLevel="0" collapsed="false">
      <c r="A31" s="7" t="n">
        <v>4</v>
      </c>
      <c r="B31" s="7" t="n">
        <v>174000</v>
      </c>
      <c r="C31" s="7" t="n">
        <v>7</v>
      </c>
      <c r="D31" s="7" t="n">
        <v>0.44</v>
      </c>
      <c r="E31" s="7" t="n">
        <f aca="false">SQRT((2*B31*$B$14*D31^2)/(C31*$B$16*$B$20+2*$B$24*D31))</f>
        <v>2003.72503551393</v>
      </c>
      <c r="F31" s="7" t="n">
        <f aca="false">ROUND(SQRT((2*B31*$B$14)/(C31*$B$16*$B$20+2*$B$24*D31)),0)</f>
        <v>4554</v>
      </c>
      <c r="G31" s="7" t="n">
        <f aca="false">ROUND((F31/2)*$B$16*C31*$B$20+(B31/F31)*$B$14,0)</f>
        <v>47364</v>
      </c>
      <c r="H31" s="37" t="n">
        <f aca="false">ROUND(B31/F31,0)</f>
        <v>38</v>
      </c>
      <c r="I31" s="7" t="n">
        <f aca="false">ROUND($B$16/H31*30,0)</f>
        <v>5</v>
      </c>
      <c r="J31" s="7" t="n">
        <f aca="false">F31*D31</f>
        <v>2003.76</v>
      </c>
    </row>
    <row r="32" customFormat="false" ht="12.75" hidden="false" customHeight="false" outlineLevel="0" collapsed="false">
      <c r="A32" s="7" t="n">
        <v>5</v>
      </c>
      <c r="B32" s="7" t="n">
        <v>254</v>
      </c>
      <c r="C32" s="7" t="n">
        <v>245</v>
      </c>
      <c r="D32" s="7" t="n">
        <v>0.66</v>
      </c>
      <c r="E32" s="7" t="n">
        <f aca="false">SQRT((2*B32*$B$14*D32^2)/(C32*$B$16*$B$20+2*$B$24*D32))</f>
        <v>71.1309449573642</v>
      </c>
      <c r="F32" s="7" t="n">
        <f aca="false">ROUND(SQRT((2*B32*$B$14)/(C32*$B$16*$B$20+2*$B$24*D32)),0)</f>
        <v>108</v>
      </c>
      <c r="G32" s="7" t="n">
        <f aca="false">ROUND((F32/2)*$B$16*C32*$B$20+(B32/F32)*$B$14,0)</f>
        <v>4079</v>
      </c>
      <c r="H32" s="37" t="n">
        <f aca="false">ROUND(B32/F32,0)</f>
        <v>2</v>
      </c>
      <c r="I32" s="7" t="n">
        <f aca="false">ROUND($B$16/H32*30,0)</f>
        <v>90</v>
      </c>
      <c r="J32" s="7" t="n">
        <f aca="false">F32*D32</f>
        <v>71.28</v>
      </c>
    </row>
    <row r="33" customFormat="false" ht="12.75" hidden="false" customHeight="false" outlineLevel="0" collapsed="false">
      <c r="C33" s="38"/>
      <c r="D33" s="39" t="s">
        <v>117</v>
      </c>
      <c r="E33" s="36" t="n">
        <f aca="false">SUM(E28:E32)</f>
        <v>3000.0263717783</v>
      </c>
      <c r="F33" s="17"/>
      <c r="G33" s="17" t="n">
        <f aca="false">SUM(G28:G32)</f>
        <v>87432</v>
      </c>
      <c r="H33" s="17" t="n">
        <f aca="false">SUM(H28:H32)</f>
        <v>64</v>
      </c>
      <c r="I33" s="17"/>
      <c r="J33" s="17" t="n">
        <f aca="false">SUM(J28:J32)</f>
        <v>2999.79</v>
      </c>
      <c r="L33" s="5" t="s">
        <v>143</v>
      </c>
    </row>
  </sheetData>
  <mergeCells count="1">
    <mergeCell ref="B1:G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85"/>
    <col collapsed="false" customWidth="true" hidden="false" outlineLevel="0" max="2" min="2" style="1" width="12.7"/>
    <col collapsed="false" customWidth="true" hidden="false" outlineLevel="0" max="3" min="3" style="1" width="25.7"/>
    <col collapsed="false" customWidth="true" hidden="false" outlineLevel="0" max="4" min="4" style="1" width="33.41"/>
    <col collapsed="false" customWidth="false" hidden="false" outlineLevel="0" max="8" min="5" style="1" width="9.14"/>
    <col collapsed="false" customWidth="true" hidden="false" outlineLevel="0" max="9" min="9" style="1" width="10.28"/>
    <col collapsed="false" customWidth="true" hidden="false" outlineLevel="0" max="10" min="10" style="1" width="6.41"/>
    <col collapsed="false" customWidth="true" hidden="false" outlineLevel="0" max="11" min="11" style="1" width="5.99"/>
    <col collapsed="false" customWidth="false" hidden="false" outlineLevel="0" max="257" min="12" style="1" width="9.14"/>
  </cols>
  <sheetData>
    <row r="1" customFormat="false" ht="12.75" hidden="false" customHeight="true" outlineLevel="0" collapsed="false">
      <c r="A1" s="2" t="s">
        <v>0</v>
      </c>
      <c r="B1" s="14" t="s">
        <v>144</v>
      </c>
      <c r="C1" s="14"/>
      <c r="D1" s="14"/>
      <c r="E1" s="14"/>
      <c r="F1" s="14"/>
      <c r="G1" s="14"/>
      <c r="H1" s="35"/>
      <c r="I1" s="35"/>
    </row>
    <row r="2" customFormat="false" ht="12.75" hidden="false" customHeight="false" outlineLevel="0" collapsed="false">
      <c r="B2" s="14"/>
      <c r="C2" s="14"/>
      <c r="D2" s="14"/>
      <c r="E2" s="14"/>
      <c r="F2" s="14"/>
      <c r="G2" s="14"/>
      <c r="H2" s="35"/>
      <c r="I2" s="35"/>
    </row>
    <row r="3" customFormat="false" ht="12.75" hidden="false" customHeight="false" outlineLevel="0" collapsed="false">
      <c r="B3" s="14"/>
      <c r="C3" s="14"/>
      <c r="D3" s="14"/>
      <c r="E3" s="14"/>
      <c r="F3" s="14"/>
      <c r="G3" s="14"/>
      <c r="H3" s="35"/>
      <c r="I3" s="35"/>
    </row>
    <row r="4" customFormat="false" ht="12.75" hidden="false" customHeight="false" outlineLevel="0" collapsed="false">
      <c r="B4" s="14"/>
      <c r="C4" s="14"/>
      <c r="D4" s="14"/>
      <c r="E4" s="14"/>
      <c r="F4" s="14"/>
      <c r="G4" s="14"/>
      <c r="H4" s="35"/>
      <c r="I4" s="35"/>
    </row>
    <row r="5" customFormat="false" ht="12.75" hidden="false" customHeight="false" outlineLevel="0" collapsed="false">
      <c r="B5" s="14"/>
      <c r="C5" s="14"/>
      <c r="D5" s="14"/>
      <c r="E5" s="14"/>
      <c r="F5" s="14"/>
      <c r="G5" s="14"/>
      <c r="H5" s="35"/>
      <c r="I5" s="35"/>
    </row>
    <row r="6" customFormat="false" ht="12.75" hidden="false" customHeight="false" outlineLevel="0" collapsed="false">
      <c r="B6" s="14"/>
      <c r="C6" s="14"/>
      <c r="D6" s="14"/>
      <c r="E6" s="14"/>
      <c r="F6" s="14"/>
      <c r="G6" s="14"/>
      <c r="H6" s="40"/>
      <c r="I6" s="40"/>
    </row>
    <row r="7" customFormat="false" ht="12.75" hidden="false" customHeight="false" outlineLevel="0" collapsed="false">
      <c r="B7" s="41"/>
      <c r="C7" s="41"/>
      <c r="D7" s="41"/>
      <c r="E7" s="41"/>
      <c r="F7" s="41"/>
      <c r="G7" s="41"/>
      <c r="H7" s="40"/>
      <c r="I7" s="40"/>
    </row>
    <row r="8" customFormat="false" ht="12.75" hidden="false" customHeight="false" outlineLevel="0" collapsed="false">
      <c r="B8" s="17" t="s">
        <v>109</v>
      </c>
      <c r="C8" s="17" t="s">
        <v>119</v>
      </c>
      <c r="D8" s="17" t="s">
        <v>112</v>
      </c>
    </row>
    <row r="9" customFormat="false" ht="12.75" hidden="false" customHeight="false" outlineLevel="0" collapsed="false">
      <c r="B9" s="7" t="n">
        <v>1</v>
      </c>
      <c r="C9" s="7" t="n">
        <v>11000</v>
      </c>
      <c r="D9" s="7" t="n">
        <v>62</v>
      </c>
    </row>
    <row r="10" customFormat="false" ht="12.75" hidden="false" customHeight="false" outlineLevel="0" collapsed="false">
      <c r="B10" s="7" t="n">
        <v>2</v>
      </c>
      <c r="C10" s="7" t="n">
        <v>56</v>
      </c>
      <c r="D10" s="7" t="n">
        <v>1450</v>
      </c>
    </row>
    <row r="11" customFormat="false" ht="12.75" hidden="false" customHeight="false" outlineLevel="0" collapsed="false">
      <c r="B11" s="7" t="n">
        <v>3</v>
      </c>
      <c r="C11" s="7" t="n">
        <v>785</v>
      </c>
      <c r="D11" s="7" t="n">
        <v>185</v>
      </c>
    </row>
    <row r="12" customFormat="false" ht="12.75" hidden="false" customHeight="false" outlineLevel="0" collapsed="false">
      <c r="B12" s="7" t="n">
        <v>4</v>
      </c>
      <c r="C12" s="7" t="n">
        <v>195000</v>
      </c>
      <c r="D12" s="7" t="n">
        <v>7</v>
      </c>
    </row>
    <row r="13" customFormat="false" ht="12.75" hidden="false" customHeight="false" outlineLevel="0" collapsed="false">
      <c r="B13" s="7" t="n">
        <v>5</v>
      </c>
      <c r="C13" s="7" t="n">
        <v>386</v>
      </c>
      <c r="D13" s="7" t="n">
        <v>245</v>
      </c>
    </row>
    <row r="14" customFormat="false" ht="12.75" hidden="false" customHeight="false" outlineLevel="0" collapsed="false">
      <c r="B14" s="7" t="n">
        <v>6</v>
      </c>
      <c r="C14" s="7" t="n">
        <v>38</v>
      </c>
      <c r="D14" s="7" t="n">
        <v>13800</v>
      </c>
    </row>
    <row r="15" customFormat="false" ht="12.75" hidden="false" customHeight="false" outlineLevel="0" collapsed="false">
      <c r="B15" s="7" t="n">
        <v>7</v>
      </c>
      <c r="C15" s="7" t="n">
        <v>6400</v>
      </c>
      <c r="D15" s="7" t="n">
        <v>655</v>
      </c>
    </row>
    <row r="16" customFormat="false" ht="12.75" hidden="false" customHeight="false" outlineLevel="0" collapsed="false">
      <c r="B16" s="7" t="n">
        <v>8</v>
      </c>
      <c r="C16" s="7" t="n">
        <v>1350</v>
      </c>
      <c r="D16" s="7" t="n">
        <v>2350</v>
      </c>
    </row>
    <row r="17" customFormat="false" ht="12.75" hidden="false" customHeight="false" outlineLevel="0" collapsed="false">
      <c r="B17" s="7" t="n">
        <v>9</v>
      </c>
      <c r="C17" s="7" t="n">
        <v>2350</v>
      </c>
      <c r="D17" s="7" t="n">
        <v>895</v>
      </c>
    </row>
    <row r="18" customFormat="false" ht="12.75" hidden="false" customHeight="false" outlineLevel="0" collapsed="false">
      <c r="B18" s="7" t="n">
        <v>10</v>
      </c>
      <c r="C18" s="7" t="n">
        <v>452000</v>
      </c>
      <c r="D18" s="7" t="n">
        <v>2</v>
      </c>
    </row>
    <row r="20" customFormat="false" ht="12.75" hidden="false" customHeight="false" outlineLevel="0" collapsed="false">
      <c r="A20" s="2" t="s">
        <v>2</v>
      </c>
      <c r="B20" s="5" t="s">
        <v>3</v>
      </c>
    </row>
    <row r="21" customFormat="false" ht="15.75" hidden="false" customHeight="false" outlineLevel="0" collapsed="false">
      <c r="A21" s="6" t="s">
        <v>7</v>
      </c>
      <c r="B21" s="7" t="n">
        <v>1200</v>
      </c>
      <c r="C21" s="6" t="s">
        <v>8</v>
      </c>
      <c r="D21" s="8" t="s">
        <v>9</v>
      </c>
    </row>
    <row r="22" customFormat="false" ht="15.75" hidden="false" customHeight="false" outlineLevel="0" collapsed="false">
      <c r="A22" s="6" t="s">
        <v>10</v>
      </c>
      <c r="B22" s="30" t="n">
        <v>0.19</v>
      </c>
      <c r="C22" s="6" t="s">
        <v>11</v>
      </c>
      <c r="D22" s="8" t="s">
        <v>12</v>
      </c>
    </row>
    <row r="23" customFormat="false" ht="15.75" hidden="false" customHeight="false" outlineLevel="0" collapsed="false">
      <c r="A23" s="6" t="s">
        <v>16</v>
      </c>
      <c r="B23" s="7" t="n">
        <v>12</v>
      </c>
      <c r="C23" s="6" t="s">
        <v>17</v>
      </c>
      <c r="D23" s="8" t="s">
        <v>18</v>
      </c>
    </row>
    <row r="24" customFormat="false" ht="12.75" hidden="false" customHeight="false" outlineLevel="0" collapsed="false">
      <c r="A24" s="6" t="s">
        <v>145</v>
      </c>
      <c r="B24" s="7" t="n">
        <v>0.01</v>
      </c>
      <c r="C24" s="6" t="s">
        <v>146</v>
      </c>
      <c r="D24" s="8" t="s">
        <v>147</v>
      </c>
    </row>
    <row r="26" customFormat="false" ht="14.25" hidden="false" customHeight="false" outlineLevel="0" collapsed="false">
      <c r="A26" s="2" t="s">
        <v>19</v>
      </c>
      <c r="B26" s="5" t="s">
        <v>20</v>
      </c>
    </row>
    <row r="27" customFormat="false" ht="15.75" hidden="false" customHeight="false" outlineLevel="0" collapsed="false">
      <c r="A27" s="6" t="s">
        <v>10</v>
      </c>
      <c r="B27" s="7" t="n">
        <f aca="false">IF(C23="měsíc",B22/12,B22)</f>
        <v>0.0158333333333333</v>
      </c>
      <c r="C27" s="6" t="s">
        <v>102</v>
      </c>
    </row>
    <row r="29" customFormat="false" ht="14.25" hidden="false" customHeight="false" outlineLevel="0" collapsed="false">
      <c r="A29" s="2" t="s">
        <v>22</v>
      </c>
      <c r="B29" s="5" t="s">
        <v>23</v>
      </c>
    </row>
    <row r="30" customFormat="false" ht="13.5" hidden="false" customHeight="false" outlineLevel="0" collapsed="false">
      <c r="D30" s="42" t="s">
        <v>148</v>
      </c>
      <c r="E30" s="42"/>
      <c r="F30" s="42"/>
      <c r="G30" s="42"/>
      <c r="H30" s="25" t="s">
        <v>149</v>
      </c>
      <c r="I30" s="25"/>
      <c r="K30" s="20" t="s">
        <v>150</v>
      </c>
      <c r="L30" s="20"/>
      <c r="M30" s="20"/>
    </row>
    <row r="31" customFormat="false" ht="15" hidden="false" customHeight="false" outlineLevel="0" collapsed="false">
      <c r="A31" s="17" t="s">
        <v>109</v>
      </c>
      <c r="B31" s="17" t="s">
        <v>119</v>
      </c>
      <c r="C31" s="43" t="s">
        <v>112</v>
      </c>
      <c r="D31" s="44" t="s">
        <v>113</v>
      </c>
      <c r="E31" s="45" t="s">
        <v>114</v>
      </c>
      <c r="F31" s="45" t="s">
        <v>115</v>
      </c>
      <c r="G31" s="46" t="s">
        <v>116</v>
      </c>
      <c r="H31" s="44" t="s">
        <v>151</v>
      </c>
      <c r="I31" s="47" t="s">
        <v>84</v>
      </c>
      <c r="K31" s="48" t="s">
        <v>73</v>
      </c>
      <c r="L31" s="7" t="n">
        <f aca="false">ROUND(SQRT(2*B23*B21*H42),0)</f>
        <v>77772</v>
      </c>
      <c r="M31" s="6" t="s">
        <v>27</v>
      </c>
    </row>
    <row r="32" customFormat="false" ht="12.75" hidden="false" customHeight="false" outlineLevel="0" collapsed="false">
      <c r="A32" s="7" t="n">
        <v>1</v>
      </c>
      <c r="B32" s="7" t="n">
        <v>11000</v>
      </c>
      <c r="C32" s="37" t="n">
        <v>62</v>
      </c>
      <c r="D32" s="49" t="n">
        <f aca="false">ROUND(SQRT((2*B32*$B$21)/($B$23*C32*$B$27)),0)</f>
        <v>1497</v>
      </c>
      <c r="E32" s="7" t="n">
        <f aca="false">ROUND((D32/2)*$B$23*C32*$B$27+(B32/D32)*$B$21,0)</f>
        <v>17635</v>
      </c>
      <c r="F32" s="7" t="n">
        <f aca="false">ROUND(B32/D32,0)</f>
        <v>7</v>
      </c>
      <c r="G32" s="7" t="n">
        <f aca="false">ROUND($B$23/F32*30,0)</f>
        <v>51</v>
      </c>
      <c r="H32" s="50" t="n">
        <f aca="false">B32*C32*$B$27</f>
        <v>10798.3333333333</v>
      </c>
      <c r="I32" s="51" t="n">
        <f aca="false">ROUND(B32*$L$32/($B$23*30),0)</f>
        <v>336</v>
      </c>
      <c r="K32" s="48" t="s">
        <v>152</v>
      </c>
      <c r="L32" s="7" t="n">
        <f aca="false">ROUND(30*SQRT(2*B23*B21/H42),0)</f>
        <v>11</v>
      </c>
      <c r="M32" s="6" t="s">
        <v>33</v>
      </c>
    </row>
    <row r="33" customFormat="false" ht="12.75" hidden="false" customHeight="false" outlineLevel="0" collapsed="false">
      <c r="A33" s="7" t="n">
        <v>2</v>
      </c>
      <c r="B33" s="7" t="n">
        <v>56</v>
      </c>
      <c r="C33" s="37" t="n">
        <v>1450</v>
      </c>
      <c r="D33" s="49" t="n">
        <f aca="false">ROUND(SQRT((2*B33*$B$21)/($B$23*C33*$B$27)),0)</f>
        <v>22</v>
      </c>
      <c r="E33" s="7" t="n">
        <f aca="false">ROUND((D33/2)*$B$23*C33*$B$27+(B33/D33)*$B$21,0)</f>
        <v>6085</v>
      </c>
      <c r="F33" s="7" t="n">
        <f aca="false">ROUND(B33/D33,0)</f>
        <v>3</v>
      </c>
      <c r="G33" s="7" t="n">
        <f aca="false">ROUND($B$23/F33*30,0)</f>
        <v>120</v>
      </c>
      <c r="H33" s="50" t="n">
        <f aca="false">B33*C33*$B$27</f>
        <v>1285.66666666667</v>
      </c>
      <c r="I33" s="51" t="n">
        <f aca="false">ROUND(B33*$L$32/($B$23*30),0)</f>
        <v>2</v>
      </c>
      <c r="K33" s="48" t="s">
        <v>128</v>
      </c>
      <c r="L33" s="7" t="n">
        <f aca="false">ROUND(365/L32,0)</f>
        <v>33</v>
      </c>
      <c r="M33" s="6" t="s">
        <v>153</v>
      </c>
    </row>
    <row r="34" customFormat="false" ht="12.75" hidden="false" customHeight="false" outlineLevel="0" collapsed="false">
      <c r="A34" s="7" t="n">
        <v>3</v>
      </c>
      <c r="B34" s="7" t="n">
        <v>785</v>
      </c>
      <c r="C34" s="37" t="n">
        <v>185</v>
      </c>
      <c r="D34" s="49" t="n">
        <f aca="false">ROUND(SQRT((2*B34*$B$21)/($B$23*C34*$B$27)),0)</f>
        <v>232</v>
      </c>
      <c r="E34" s="7" t="n">
        <f aca="false">ROUND((D34/2)*$B$23*C34*$B$27+(B34/D34)*$B$21,0)</f>
        <v>8138</v>
      </c>
      <c r="F34" s="7" t="n">
        <f aca="false">ROUND(B34/D34,0)</f>
        <v>3</v>
      </c>
      <c r="G34" s="7" t="n">
        <f aca="false">ROUND($B$23/F34*30,0)</f>
        <v>120</v>
      </c>
      <c r="H34" s="50" t="n">
        <f aca="false">B34*C34*$B$27</f>
        <v>2299.39583333333</v>
      </c>
      <c r="I34" s="51" t="n">
        <f aca="false">ROUND(B34*$L$32/($B$23*30),0)</f>
        <v>24</v>
      </c>
    </row>
    <row r="35" customFormat="false" ht="12.75" hidden="false" customHeight="false" outlineLevel="0" collapsed="false">
      <c r="A35" s="7" t="n">
        <v>4</v>
      </c>
      <c r="B35" s="7" t="n">
        <v>195000</v>
      </c>
      <c r="C35" s="37" t="n">
        <v>7</v>
      </c>
      <c r="D35" s="49" t="n">
        <f aca="false">ROUND(SQRT((2*B35*$B$21)/($B$23*C35*$B$27)),0)</f>
        <v>18758</v>
      </c>
      <c r="E35" s="7" t="n">
        <f aca="false">ROUND((D35/2)*$B$23*C35*$B$27+(B35/D35)*$B$21,0)</f>
        <v>24949</v>
      </c>
      <c r="F35" s="7" t="n">
        <f aca="false">ROUND(B35/D35,0)</f>
        <v>10</v>
      </c>
      <c r="G35" s="7" t="n">
        <f aca="false">ROUND($B$23/F35*30,0)</f>
        <v>36</v>
      </c>
      <c r="H35" s="50" t="n">
        <f aca="false">B35*C35*$B$27</f>
        <v>21612.5</v>
      </c>
      <c r="I35" s="51" t="n">
        <f aca="false">ROUND(B35*$L$32/($B$23*30),0)</f>
        <v>5958</v>
      </c>
    </row>
    <row r="36" customFormat="false" ht="12.75" hidden="false" customHeight="false" outlineLevel="0" collapsed="false">
      <c r="A36" s="7" t="n">
        <v>5</v>
      </c>
      <c r="B36" s="7" t="n">
        <v>386</v>
      </c>
      <c r="C36" s="37" t="n">
        <v>245</v>
      </c>
      <c r="D36" s="49" t="n">
        <f aca="false">ROUND(SQRT((2*B36*$B$21)/($B$23*C36*$B$27)),0)</f>
        <v>141</v>
      </c>
      <c r="E36" s="7" t="n">
        <f aca="false">ROUND((D36/2)*$B$23*C36*$B$27+(B36/D36)*$B$21,0)</f>
        <v>6567</v>
      </c>
      <c r="F36" s="7" t="n">
        <f aca="false">ROUND(B36/D36,0)</f>
        <v>3</v>
      </c>
      <c r="G36" s="7" t="n">
        <f aca="false">ROUND($B$23/F36*30,0)</f>
        <v>120</v>
      </c>
      <c r="H36" s="50" t="n">
        <f aca="false">B36*C36*$B$27</f>
        <v>1497.35833333333</v>
      </c>
      <c r="I36" s="51" t="n">
        <f aca="false">ROUND(B36*$L$32/($B$23*30),0)</f>
        <v>12</v>
      </c>
    </row>
    <row r="37" customFormat="false" ht="12.75" hidden="false" customHeight="false" outlineLevel="0" collapsed="false">
      <c r="A37" s="7" t="n">
        <v>6</v>
      </c>
      <c r="B37" s="7" t="n">
        <v>38</v>
      </c>
      <c r="C37" s="37" t="n">
        <v>13800</v>
      </c>
      <c r="D37" s="49" t="n">
        <f aca="false">ROUND(SQRT((2*B37*$B$21)/($B$23*C37*$B$27)),0)</f>
        <v>6</v>
      </c>
      <c r="E37" s="7" t="n">
        <f aca="false">ROUND((D37/2)*$B$23*C37*$B$27+(B37/D37)*$B$21,0)</f>
        <v>15466</v>
      </c>
      <c r="F37" s="7" t="n">
        <f aca="false">ROUND(B37/D37,0)</f>
        <v>6</v>
      </c>
      <c r="G37" s="7" t="n">
        <f aca="false">ROUND($B$23/F37*30,0)</f>
        <v>60</v>
      </c>
      <c r="H37" s="50" t="n">
        <f aca="false">B37*C37*$B$27</f>
        <v>8303</v>
      </c>
      <c r="I37" s="51" t="n">
        <f aca="false">ROUND(B37*$L$32/($B$23*30),0)</f>
        <v>1</v>
      </c>
    </row>
    <row r="38" customFormat="false" ht="12.75" hidden="false" customHeight="false" outlineLevel="0" collapsed="false">
      <c r="A38" s="7" t="n">
        <v>7</v>
      </c>
      <c r="B38" s="7" t="n">
        <v>6400</v>
      </c>
      <c r="C38" s="37" t="n">
        <v>655</v>
      </c>
      <c r="D38" s="49" t="n">
        <f aca="false">ROUND(SQRT((2*B38*$B$21)/($B$23*C38*$B$27)),0)</f>
        <v>351</v>
      </c>
      <c r="E38" s="7" t="n">
        <f aca="false">ROUND((D38/2)*$B$23*C38*$B$27+(B38/D38)*$B$21,0)</f>
        <v>43721</v>
      </c>
      <c r="F38" s="7" t="n">
        <f aca="false">ROUND(B38/D38,0)</f>
        <v>18</v>
      </c>
      <c r="G38" s="7" t="n">
        <f aca="false">ROUND($B$23/F38*30,0)</f>
        <v>20</v>
      </c>
      <c r="H38" s="50" t="n">
        <f aca="false">B38*C38*$B$27</f>
        <v>66373.3333333333</v>
      </c>
      <c r="I38" s="51" t="n">
        <f aca="false">ROUND(B38*$L$32/($B$23*30),0)</f>
        <v>196</v>
      </c>
    </row>
    <row r="39" customFormat="false" ht="12.75" hidden="false" customHeight="false" outlineLevel="0" collapsed="false">
      <c r="A39" s="7" t="n">
        <v>8</v>
      </c>
      <c r="B39" s="7" t="n">
        <v>1350</v>
      </c>
      <c r="C39" s="37" t="n">
        <v>2350</v>
      </c>
      <c r="D39" s="49" t="n">
        <f aca="false">ROUND(SQRT((2*B39*$B$21)/($B$23*C39*$B$27)),0)</f>
        <v>85</v>
      </c>
      <c r="E39" s="7" t="n">
        <f aca="false">ROUND((D39/2)*$B$23*C39*$B$27+(B39/D39)*$B$21,0)</f>
        <v>38035</v>
      </c>
      <c r="F39" s="7" t="n">
        <f aca="false">ROUND(B39/D39,0)</f>
        <v>16</v>
      </c>
      <c r="G39" s="7" t="n">
        <f aca="false">ROUND($B$23/F39*30,0)</f>
        <v>23</v>
      </c>
      <c r="H39" s="50" t="n">
        <f aca="false">B39*C39*$B$27</f>
        <v>50231.25</v>
      </c>
      <c r="I39" s="51" t="n">
        <f aca="false">ROUND(B39*$L$32/($B$23*30),0)</f>
        <v>41</v>
      </c>
    </row>
    <row r="40" customFormat="false" ht="12.75" hidden="false" customHeight="false" outlineLevel="0" collapsed="false">
      <c r="A40" s="7" t="n">
        <v>9</v>
      </c>
      <c r="B40" s="7" t="n">
        <v>2350</v>
      </c>
      <c r="C40" s="37" t="n">
        <v>895</v>
      </c>
      <c r="D40" s="49" t="n">
        <f aca="false">ROUND(SQRT((2*B40*$B$21)/($B$23*C40*$B$27)),0)</f>
        <v>182</v>
      </c>
      <c r="E40" s="7" t="n">
        <f aca="false">ROUND((D40/2)*$B$23*C40*$B$27+(B40/D40)*$B$21,0)</f>
        <v>30969</v>
      </c>
      <c r="F40" s="7" t="n">
        <f aca="false">ROUND(B40/D40,0)</f>
        <v>13</v>
      </c>
      <c r="G40" s="7" t="n">
        <f aca="false">ROUND($B$23/F40*30,0)</f>
        <v>28</v>
      </c>
      <c r="H40" s="50" t="n">
        <f aca="false">B40*C40*$B$27</f>
        <v>33301.4583333333</v>
      </c>
      <c r="I40" s="51" t="n">
        <f aca="false">ROUND(B40*$L$32/($B$23*30),0)</f>
        <v>72</v>
      </c>
    </row>
    <row r="41" customFormat="false" ht="13.5" hidden="false" customHeight="false" outlineLevel="0" collapsed="false">
      <c r="A41" s="7" t="n">
        <v>10</v>
      </c>
      <c r="B41" s="7" t="n">
        <v>452000</v>
      </c>
      <c r="C41" s="37" t="n">
        <v>2</v>
      </c>
      <c r="D41" s="52" t="n">
        <f aca="false">ROUND(SQRT((2*B41*$B$21)/($B$23*C41*$B$27)),0)</f>
        <v>53430</v>
      </c>
      <c r="E41" s="53" t="n">
        <f aca="false">ROUND((D41/2)*$B$23*C41*$B$27+(B41/D41)*$B$21,0)</f>
        <v>20303</v>
      </c>
      <c r="F41" s="53" t="n">
        <f aca="false">ROUND(B41/D41,0)</f>
        <v>8</v>
      </c>
      <c r="G41" s="53" t="n">
        <f aca="false">ROUND($B$23/F41*30,0)</f>
        <v>45</v>
      </c>
      <c r="H41" s="54" t="n">
        <f aca="false">B41*C41*$B$27</f>
        <v>14313.3333333333</v>
      </c>
      <c r="I41" s="55" t="n">
        <f aca="false">ROUND(B41*$L$32/($B$23*30),0)</f>
        <v>13811</v>
      </c>
    </row>
    <row r="42" customFormat="false" ht="13.5" hidden="false" customHeight="false" outlineLevel="0" collapsed="false">
      <c r="D42" s="56" t="s">
        <v>117</v>
      </c>
      <c r="E42" s="56" t="n">
        <f aca="false">SUM(E32:E41)</f>
        <v>211868</v>
      </c>
      <c r="F42" s="56" t="n">
        <f aca="false">SUM(F32:F41)</f>
        <v>87</v>
      </c>
      <c r="G42" s="57"/>
      <c r="H42" s="58" t="n">
        <f aca="false">SUM(H32:H41)</f>
        <v>210015.629166667</v>
      </c>
    </row>
    <row r="44" customFormat="false" ht="12.75" hidden="false" customHeight="false" outlineLevel="0" collapsed="false">
      <c r="A44" s="2" t="s">
        <v>39</v>
      </c>
      <c r="B44" s="5" t="s">
        <v>154</v>
      </c>
    </row>
    <row r="45" customFormat="false" ht="12.75" hidden="false" customHeight="false" outlineLevel="0" collapsed="false">
      <c r="A45" s="59" t="s">
        <v>155</v>
      </c>
      <c r="B45" s="17" t="s">
        <v>156</v>
      </c>
      <c r="C45" s="17" t="s">
        <v>157</v>
      </c>
    </row>
    <row r="46" customFormat="false" ht="12.75" hidden="false" customHeight="false" outlineLevel="0" collapsed="false">
      <c r="A46" s="6" t="s">
        <v>158</v>
      </c>
      <c r="B46" s="10" t="n">
        <f aca="false">E42</f>
        <v>211868</v>
      </c>
      <c r="C46" s="10" t="n">
        <f aca="false">L31</f>
        <v>77772</v>
      </c>
    </row>
    <row r="47" customFormat="false" ht="12.75" hidden="false" customHeight="false" outlineLevel="0" collapsed="false">
      <c r="A47" s="6" t="s">
        <v>145</v>
      </c>
      <c r="B47" s="10" t="n">
        <v>0</v>
      </c>
      <c r="C47" s="10" t="n">
        <f aca="false">H42/B27*B24</f>
        <v>132641.45</v>
      </c>
    </row>
    <row r="48" customFormat="false" ht="12.75" hidden="false" customHeight="false" outlineLevel="0" collapsed="false">
      <c r="A48" s="60" t="s">
        <v>159</v>
      </c>
      <c r="B48" s="61" t="n">
        <f aca="false">B47+B46</f>
        <v>211868</v>
      </c>
      <c r="C48" s="61" t="n">
        <f aca="false">C47+C46</f>
        <v>210413.45</v>
      </c>
    </row>
    <row r="50" customFormat="false" ht="12.75" hidden="false" customHeight="false" outlineLevel="0" collapsed="false">
      <c r="A50" s="2" t="s">
        <v>45</v>
      </c>
      <c r="B50" s="5" t="s">
        <v>160</v>
      </c>
    </row>
    <row r="51" customFormat="false" ht="12.75" hidden="false" customHeight="false" outlineLevel="0" collapsed="false">
      <c r="A51" s="62"/>
      <c r="B51" s="5"/>
    </row>
    <row r="52" customFormat="false" ht="12.75" hidden="false" customHeight="false" outlineLevel="0" collapsed="false">
      <c r="A52" s="63" t="s">
        <v>161</v>
      </c>
      <c r="B52" s="63"/>
      <c r="C52" s="63"/>
    </row>
    <row r="53" customFormat="false" ht="12.75" hidden="false" customHeight="false" outlineLevel="0" collapsed="false">
      <c r="A53" s="63" t="str">
        <f aca="false">IF(C48&lt;B48,"ANO","NE")</f>
        <v>ANO</v>
      </c>
      <c r="B53" s="63"/>
      <c r="C53" s="63"/>
    </row>
  </sheetData>
  <mergeCells count="6">
    <mergeCell ref="B1:G6"/>
    <mergeCell ref="D30:G30"/>
    <mergeCell ref="H30:I30"/>
    <mergeCell ref="K30:M30"/>
    <mergeCell ref="A52:C52"/>
    <mergeCell ref="A53:C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7T10:20:19Z</dcterms:created>
  <dc:creator>dyntarj</dc:creator>
  <dc:description/>
  <dc:language>en-US</dc:language>
  <cp:lastModifiedBy>dyntarj</cp:lastModifiedBy>
  <dcterms:modified xsi:type="dcterms:W3CDTF">2008-09-01T11:26:34Z</dcterms:modified>
  <cp:revision>0</cp:revision>
  <dc:subject/>
  <dc:title/>
</cp:coreProperties>
</file>